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pprendimento-Insegnamento" sheetId="1" state="visible" r:id="rId2"/>
    <sheet name="Valutazione" sheetId="2" state="visible" r:id="rId3"/>
    <sheet name="Ris.Apprendimento-Esiti" sheetId="3" state="visible" r:id="rId4"/>
    <sheet name="RIEPILOGO_RISULTATI" sheetId="4" state="visible" r:id="rId5"/>
    <sheet name="GRAFICI Riepilog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27">
  <si>
    <t xml:space="preserve">AREE d’indagine</t>
  </si>
  <si>
    <t xml:space="preserve">Area Qualità: Apprendimento ed Insegnamento</t>
  </si>
  <si>
    <t xml:space="preserve">Ambiti
(valutarne almeno 2)</t>
  </si>
  <si>
    <t xml:space="preserve">Fattori di qualità con esempi di indicatori</t>
  </si>
  <si>
    <t xml:space="preserve">Valutazione</t>
  </si>
  <si>
    <t xml:space="preserve">Contenuti didattici</t>
  </si>
  <si>
    <t xml:space="preserve">1. 1 La coerenza tra l’offerta formativa dichiarata e quella attuata (ad esempio: l’organizzazione delle lezioni è flessibile; il materiale didattico utilizzato è aggiornato; le metodologie didattiche sono diversificate).</t>
  </si>
  <si>
    <t xml:space="preserve">1. 2 Aggiornamento in itinere dell’offerta formativa in relazione agli esiti delle attività progettate e realizzate attraverso azioni di monitoraggio.</t>
  </si>
  <si>
    <t xml:space="preserve">Pianificazione delle
lezioni</t>
  </si>
  <si>
    <t xml:space="preserve">2. 1 La coerenza tra l’offerta formativa e l’insegnamento/apprendimento: i processi di insegnamento e di apprendimento si fondano sul mission statement, sui valori e sui requisiti curriculari dell’istituto/centro.</t>
  </si>
  <si>
    <t xml:space="preserve">2. 2 La pianificazione attenta delle lezioni da parte dei docenti: i piani delle lezioni sono condivisi dai docenti e pubblicizzati per l’utenza.</t>
  </si>
  <si>
    <t xml:space="preserve">2. 3 Il riesame regolare dell’’adeguatezza e dell’efficacia dei piani delle lezioni.</t>
  </si>
  <si>
    <t xml:space="preserve">Produttività
dell’azione
didattica</t>
  </si>
  <si>
    <t xml:space="preserve">3. 1 L’efficienza dell’insegnamento: equilibrio tra lezioni frontali, workshop formativi, e-learning.</t>
  </si>
  <si>
    <t xml:space="preserve">3. 2 La comprensione delle finalità da parte degli studenti dell’insegnamento: gli insegnanti si assicurano che gli studenti comprendano gli scopi e i risultati attesi dell’insegnamento.</t>
  </si>
  <si>
    <t xml:space="preserve">3. 3 La spiegazione di tematiche complesse: gli insegnanti riescono a spiegare circostanze complesse utilizzando un linguaggio appropriato.</t>
  </si>
  <si>
    <t xml:space="preserve">3. 4 Il coinvolgimento degli studenti durante le lezioni: gli insegnanti riescono a suscitare l’interesse degli studenti rispetto al contenuto dell’insegnamento</t>
  </si>
  <si>
    <t xml:space="preserve">3. 5 La collaborazione attiva degli studenti: la metodologia di insegnamento consente ed incentiva la collaborazione tra studenti.</t>
  </si>
  <si>
    <t xml:space="preserve">3. 6 La responsabilità personale degli studenti: gli insegnanti riescono a sensibilizzare gli studenti sulla loro assunzione di responsabilità rispetto al processo di apprendimento ed al relativo successo (gli studenti si sentono responsabili del proprio successo/insuccesso).</t>
  </si>
  <si>
    <t xml:space="preserve">3. 7 La combinazione di teoria e pratica: i metodi di insegnamento incoraggiano gli studenti a coniugare la teoria e la pratica (e la propria esperienza).</t>
  </si>
  <si>
    <t xml:space="preserve">Promozione delle
competenze chiave</t>
  </si>
  <si>
    <t xml:space="preserve">4.1 La considerazione nel target dell’offerta formativa delle competenze chiave della cittadinanza attiva:</t>
  </si>
  <si>
    <t xml:space="preserve">4.1.1 i piani di lavoro dei docenti non sono finalizzati solo all’acquisizione di conoscenze e abilità disciplinari.</t>
  </si>
  <si>
    <t xml:space="preserve">4.1.2 nel consiglio di classe c’è attenzione condivisa ad organizzare attività che valorizzino la cooperazione tra gli studenti ma anche il loro spirito imprenditoriale.</t>
  </si>
  <si>
    <t xml:space="preserve">4.1.3 ogni iniziativa promossa dalla scuola prevede momenti di autovalutazione per i soggetti coinvolti.</t>
  </si>
  <si>
    <t xml:space="preserve">4.1.4 gli studenti sono continuamente stimolati a riconoscere problemi, individuare soluzione, valutare i prodotti.</t>
  </si>
  <si>
    <t xml:space="preserve">Azioni di
orientamento,
council e coaching
per gli studenti</t>
  </si>
  <si>
    <t xml:space="preserve">5. 1 Il riconoscimento dei fabbisogni individuali e sostegno adeguato: sia la pianificazione delle lezioni sia i periodi di insegnamento tengono conto della promozione individuale degli studenti.</t>
  </si>
  <si>
    <t xml:space="preserve">5. 2 L’orientamento e l’azione di supporto: gli insegnanti rispondono, oltre che alle esigenze di insegnamento, alle esigenze di orientamento e di sostegno del singolo studente incoraggiandolo nella sua attività. Gli insegnanti adottano misure individuali per rispondere alle esigenze specifiche di ciascuno studente.</t>
  </si>
  <si>
    <t xml:space="preserve">5. 3 La competenza: per queste azioni gli insegnanti acquisiscono competenze specifiche per guidare e consigliare gli studenti.</t>
  </si>
  <si>
    <t xml:space="preserve">5. 4 La formazione: i livelli di competenza o di qualifica sono congruenti con le attività svolte; è sollecitata la partecipazione all’attività di formazione continua del personale e ne è valutata la ricaduta didattica.</t>
  </si>
  <si>
    <t xml:space="preserve">Informazioni agli
studenti</t>
  </si>
  <si>
    <t xml:space="preserve">6. 1 L’informazione sul piano di studi per ogni insegnamento previa e durante l’anno scolastico.</t>
  </si>
  <si>
    <t xml:space="preserve">Clima di classe</t>
  </si>
  <si>
    <t xml:space="preserve">7. 1 La percezione collegiale e individuale: all’interno della classe l’insegnante e gli studenti percepiscono un atteggiamento sereno e collaborativo e un reciproco sentimento di stima( es. d’indicatore: gli insegnanti si scambiano documentazione didattica, ore d’insegnamento; gli studenti si ritrovano per compiti comuni oltre l’orario di lezione..)</t>
  </si>
  <si>
    <t xml:space="preserve">7. 2 La cooperazione: sono incentivate attività di gruppo che favoriscono l’assunzione di responsabilità e la solidarietà)</t>
  </si>
  <si>
    <t xml:space="preserve">7. 3 La comunicazione: l’insegnante si preoccupa che le strategie e le tecniche di comunicazione siano chiare e recepite dagli studenti, in assenza di elementi di disturbo. (es d’indicatore: presenza di bacheche diversificate per utente e ambito, attività di verifica del livello di comunicazione, testing specifico..)</t>
  </si>
  <si>
    <t xml:space="preserve">7. 4 La condivisione: le scelte metodologiche e gli obiettivi educativi-didattici sono dichiarati e partecipati nel consiglio di classe.</t>
  </si>
  <si>
    <t xml:space="preserve">7. 5 Il coinvolgimento: l’insegnante coinvolge gli studenti e li rende responsabili nella vita di classe e nella gestione degli spazi. Organizza un ambiente di apprendimento che consenta a tutti gli alunni di conseguire gli obiettivi programmati.</t>
  </si>
  <si>
    <t xml:space="preserve">7. 6 Il contesto: l’insegnante tiene conto delle caratteristiche socioculturali dell’utenza e delle risorse extrascolastiche nel territorio. E’ consapevole dei diversi stili e tempi di apprendimento degli studenti con particolare attenzione alle differenze culturali e di genere.</t>
  </si>
  <si>
    <t xml:space="preserve">7. 7 Orientamento: il consiglio di classe svolge un’azione di orientamento in itinere che tenga conto delle peculiarità intellettive, emotive, attitudinali degli
studenti.</t>
  </si>
  <si>
    <t xml:space="preserve">7. 8 Indice di occupazione degli spazi (es. Superficie disponibile per studente, superficie per i laboratori, superficie per attività ricreativa…)</t>
  </si>
  <si>
    <t xml:space="preserve">7. 9 Indice di rumorosità degli ambienti</t>
  </si>
  <si>
    <t xml:space="preserve">7.10 indice di luminosità delle aule e degli uffici</t>
  </si>
  <si>
    <t xml:space="preserve">7.11 indici ambientali (temperatura minima, massima, media, indice di umidità…)</t>
  </si>
  <si>
    <t xml:space="preserve">Tempi dello
studente</t>
  </si>
  <si>
    <t xml:space="preserve">8. 1 Esistenza di una linea guida per il docente che tenga conto dei tempi d’apprendimento degli studenti a partire dagli esiti, finalizzata anche alla facilitazione per lo studente alla revisione delle strategie e tecniche
per il proprio lavoro.</t>
  </si>
  <si>
    <t xml:space="preserve">8. 2 Disponibilità di una attività didattica esemplificativa per sviluppare il potenziale degli studenti.</t>
  </si>
  <si>
    <t xml:space="preserve">8. 3 I tempi di attenzione: in classe lo studente riesce a mantenere l’attenzione per tempi prolungati e comunque sufficienti per lo svolgimento delle attività.</t>
  </si>
  <si>
    <r>
      <rPr>
        <b val="true"/>
        <sz val="10"/>
        <color rgb="FF000000"/>
        <rFont val="Arial"/>
        <family val="2"/>
      </rPr>
      <t xml:space="preserve">8.4 I tempi di apprendimento:
</t>
    </r>
    <r>
      <rPr>
        <sz val="10"/>
        <color rgb="FF000000"/>
        <rFont val="Arial"/>
        <family val="2"/>
      </rPr>
      <t xml:space="preserve">8.4.1 in classe segue le spiegazioni con concentrazione per ottimizzare l’assimilazione dei contenuti; evita di distrarsi con i compagni e con tutto ciò che potrebbe disturbare l’attenzione.</t>
    </r>
  </si>
  <si>
    <r>
      <rPr>
        <b val="true"/>
        <sz val="10"/>
        <color rgb="FF000000"/>
        <rFont val="Arial"/>
        <family val="2"/>
      </rPr>
      <t xml:space="preserve">8.4 I tempi di apprendimento:
</t>
    </r>
    <r>
      <rPr>
        <sz val="10"/>
        <color rgb="FF000000"/>
        <rFont val="Arial"/>
        <family val="2"/>
      </rPr>
      <t xml:space="preserve">8.4.2 a casa organizza e pianifica il lavoro da svolgere dedicando tutto il tempo necessario per una produzione completa e accurata.</t>
    </r>
  </si>
  <si>
    <t xml:space="preserve">8. 5 I tempi di revisione e approfondimento: lo studente verifica, corregge e rielabora i prodotti del suo lavoro; approfondisce argomenti di suo maggior interesse.(es. d’indicatore: testing del consiglio di classe relativo)</t>
  </si>
  <si>
    <t xml:space="preserve">Tempi del docente</t>
  </si>
  <si>
    <t xml:space="preserve">9. 1 La disponibilità di linee guida strategiche anche finalizzate alla revisione periodica dei curricula</t>
  </si>
  <si>
    <t xml:space="preserve">9. 2 La continuità: l’insegnante riprende sistematicamente il percorso didattico svolto per trasmettere agli studenti il senso della continuità e della consequenzialità del processo di apprendimento.</t>
  </si>
  <si>
    <t xml:space="preserve">9. 3 La definizione dell’oggetto didattico: l’insegnante esplicita agli studenti il tema, le operazioni, le modalità operative oggetto dell’attività quotidiana. (es. d’indicatore: il docente svolge funzione da specchio, restituisce periodicamente il quadro sinottico del “fatto” in termini di attività effettuate e competenze perseguite.)</t>
  </si>
  <si>
    <t xml:space="preserve">9. 4 La tenuta dei tempi: sono evitate digressioni e ridondanze non necessari alla chiarezza e all’approfondimento dell’azione didattica.</t>
  </si>
  <si>
    <t xml:space="preserve">9. 5 La verifica: le esercitazioni e le attività finalizzate all’acquisizione dell’apprendimento e delle competenze acquisite sono svolte periodicamente.</t>
  </si>
  <si>
    <t xml:space="preserve">9. 6 Analisi dei risultati: dopo la correzione delle verifiche gli studenti sono resi partecipi dell’analisi dei risultati, guidati nella gestione delle critiche e delle difficoltà.</t>
  </si>
  <si>
    <t xml:space="preserve">9. 7 Consegna di attività: nell’assegnazione di attività da svolgere a casa l’insegnante cura la chiarezza e la completezza del messaggio nell’esplicitazione delle consegne.</t>
  </si>
  <si>
    <t xml:space="preserve">9. 8 Verifica tra il progettato, il realizzato e il percepito con la pianificazione di comunicazioni attraverso rapporti periodici indirizzati ai vari soggetti</t>
  </si>
  <si>
    <t xml:space="preserve">Altro</t>
  </si>
  <si>
    <t xml:space="preserve">10. 1 Articolazione dei processi chiave dell’organizzazione del servizio di supporto alla didattica</t>
  </si>
  <si>
    <t xml:space="preserve">10. 2 Formulazione di una mission chiara per tutti i soggetti con dettaglio dei compiti distribuiti e condivisi</t>
  </si>
  <si>
    <t xml:space="preserve">Peso dei singoli ambiti:</t>
  </si>
  <si>
    <t xml:space="preserve">- Ambito 3: 40%
- Ambito 4: 20%
- Ambito 7: 40%</t>
  </si>
  <si>
    <t xml:space="preserve">Peso dei singoli indicatori di un ambito:</t>
  </si>
  <si>
    <r>
      <rPr>
        <b val="true"/>
        <sz val="10"/>
        <color rgb="FF000000"/>
        <rFont val="Arial"/>
        <family val="2"/>
      </rPr>
      <t xml:space="preserve">Dato, per ogni ambito scelto, come risultato del 100% diviso il numero di indicatori selezionati
(</t>
    </r>
    <r>
      <rPr>
        <sz val="10"/>
        <color rgb="FF000000"/>
        <rFont val="Arial"/>
        <family val="2"/>
      </rPr>
      <t xml:space="preserve">per esempio: Ambito 3, con 4 indicatori scelti su 7 totali -&gt;  ogni indicatore dell'ambito vale 25%)</t>
    </r>
  </si>
  <si>
    <t xml:space="preserve">Area Qualità: Valutazione</t>
  </si>
  <si>
    <t xml:space="preserve">Concetto di
valutazione</t>
  </si>
  <si>
    <t xml:space="preserve">11. 1 La qualità del concetto di valutazione: l’istituto/centro adotta un concetto coerente di valutazione e verifica.</t>
  </si>
  <si>
    <t xml:space="preserve">11. 2 La coerenza tra la concezione di valutazione e le pratiche valutative (ad esempio: periodicità della valutazione, confronto tra fasi iniziali e finali, strumenti pertinenti all’oggetto valutativo).</t>
  </si>
  <si>
    <t xml:space="preserve">11. 3 La valutazione formativa: l’insegnamento include anche una valutazione della performance formativa (ad esempio, analisi della situazione degli studenti rispetto allo sviluppo dell’apprendimento che non ha conseguenze sulla valutazione finale).</t>
  </si>
  <si>
    <t xml:space="preserve">Funzione della
valutazione nei
processi di
apprendimento ed
insegnamento</t>
  </si>
  <si>
    <t xml:space="preserve">12. 1 Il controllo sistematico dei successi: l’insegnamento prevede un controllo sistematico dei successi che mira ad ottenere una conoscenza approfondita sulle capacità degli studenti.</t>
  </si>
  <si>
    <t xml:space="preserve">12. 2 Gli studenti ricevono ad intervalli regolari un feedback
equilibrato sui loro punti di forza e di debolezza. Gli
insegnanti discutono sugli errori commessi dagli
studenti e li aiutano a migliorare.</t>
  </si>
  <si>
    <t xml:space="preserve">Assegnazione dei
voti
(classificazione)</t>
  </si>
  <si>
    <t xml:space="preserve">13. 1 La trasparenza: le procedure di valutazione e di
assegnazione dei voti sono trasparenti per gli
studenti. L’utenza conosce i criteri di valutazione usati
dagli insegnanti.</t>
  </si>
  <si>
    <t xml:space="preserve">13. 2 Valutazione equa della performance: gli insegnanti
verificano che gli studenti percepiscano come equa
ed oggettiva la valutazione della performance (ad
esempio: illustrazione per ogni verifica di una tabella
con esplicitate le prestazioni attese).</t>
  </si>
  <si>
    <t xml:space="preserve">Esame finale</t>
  </si>
  <si>
    <t xml:space="preserve">14. 1 L’esame finale: l’istituto adotta un sistema trasparente
per l’esame finale.</t>
  </si>
  <si>
    <t xml:space="preserve">14. 2 Il ‘sistema di avvertenze’: esiste un sistema di
informazione che avverte gli studenti delle cause di
un possibile insuccesso alle prove (ad
esempio:diffusione della griglia di valutazione e di
classificazione).</t>
  </si>
  <si>
    <t xml:space="preserve">14. 3 Analisi dei fallimenti: i fallimenti (soprattutto all’esame
finale) vengono analizzati per verificarne le potenziali
cause ed adottare idonee misure di miglioramento
per l’anno di ripetenza.</t>
  </si>
  <si>
    <t xml:space="preserve">Autostima dello studente</t>
  </si>
  <si>
    <t xml:space="preserve">15. 1 Valorizzazione di competenze specifiche sia
individualmente sia di fronte ai compagni:</t>
  </si>
  <si>
    <t xml:space="preserve">15.1.1 lo studente è consapevole delle
proprie capacità intellettive e dei propri ritmi
di apprendimento;</t>
  </si>
  <si>
    <t xml:space="preserve">15.1.2 in presenza di difficoltà non si
arrende facilmente ma cerca di far leva sui
propri punti di forza.</t>
  </si>
  <si>
    <t xml:space="preserve">15.1.3 cerca la cooperazione dei compagni
come strumento di integrazione e di
arricchimento.</t>
  </si>
  <si>
    <t xml:space="preserve">15.1.4 ricerca l’aiuto dell’insegnante come
guida all’apprendimento e non solo come
supporto alle proprie carenze.</t>
  </si>
  <si>
    <t xml:space="preserve">Competenze non
formali e informali</t>
  </si>
  <si>
    <t xml:space="preserve">16. 1 Riconoscimento delle competenze non formaliinformali:
attraverso l’osservazione delle attività svolte
al di fuori del contesto formale: l’insegnante rileva le
competenze evidenziate dallo studente valutandone il
livello di acquisizione e l’efficacia dell’applicazione.</t>
  </si>
  <si>
    <t xml:space="preserve">- Ambito 12: 40%
- Ambito 13: 20%
- Ambito 15: 40%</t>
  </si>
  <si>
    <r>
      <rPr>
        <b val="true"/>
        <sz val="10"/>
        <color rgb="FF000000"/>
        <rFont val="Arial"/>
        <family val="2"/>
      </rPr>
      <t xml:space="preserve">Dato, per ogni ambito scelto, come risultato del 100% diviso il numero di indicatori selezionati
(</t>
    </r>
    <r>
      <rPr>
        <sz val="10"/>
        <color rgb="FF000000"/>
        <rFont val="Arial"/>
        <family val="2"/>
      </rPr>
      <t xml:space="preserve">per esempio: Ambito 15, con 2 indicatori scelti -&gt;  ogni indicatore dell'ambito vale 50%</t>
    </r>
    <r>
      <rPr>
        <b val="true"/>
        <sz val="10"/>
        <color rgb="FF000000"/>
        <rFont val="Arial"/>
        <family val="2"/>
      </rPr>
      <t xml:space="preserve">)</t>
    </r>
  </si>
  <si>
    <t xml:space="preserve">Area Qualità: Risultati dell’apprendimento &amp; Esiti</t>
  </si>
  <si>
    <t xml:space="preserve">Indicatori</t>
  </si>
  <si>
    <t xml:space="preserve">Piano di sviluppo</t>
  </si>
  <si>
    <t xml:space="preserve">Indicatori qualitativi:</t>
  </si>
  <si>
    <t xml:space="preserve">17. 1 Il progresso dell’apprendimento misurato in modo appropriato (i risultati dell’apprendimento degli
studenti sono misurati e valutati con adeguati strumenti e procedure ad intervalli periodici).</t>
  </si>
  <si>
    <t xml:space="preserve">17. 2 Il raggiungimento degli obiettivi di apprendimento: gran parte degli studenti raggiunge gli obiettivi di
apprendimento definiti.</t>
  </si>
  <si>
    <t xml:space="preserve">17. 3 I risultati contestualizzati e comparati dell’apprendimento: l’istituto/centro esegue misurazioni per confrontare i propri risultati di insegnamento con quelli di altri istituti simili.</t>
  </si>
  <si>
    <t xml:space="preserve">Indicatori quantitativi:</t>
  </si>
  <si>
    <t xml:space="preserve">17. 4 La ripartizione degli studenti classificati suddivisi per livelli di rendimento.</t>
  </si>
  <si>
    <t xml:space="preserve">Risultati
dell’apprendimento
e
performance
professionali</t>
  </si>
  <si>
    <t xml:space="preserve">18. 1 L’ archivio dei dati accessibile: l’istituto ha accesso ai dati sui risultati dell’apprendimento ed il management utilizza attivamente questi dati nella sua policy di istituto.</t>
  </si>
  <si>
    <t xml:space="preserve">18. 2 Le informazioni disponibili circa la performance di carriera degli studenti: l’istituto/centro ha strumenti per ottenere informazioni sul successo dei suoi diplomati.</t>
  </si>
  <si>
    <t xml:space="preserve">18. 3 Il proseguimento degli studi: riunioni finalizzate alla riflessione sui feedback negativi; il feedback
negativo dei diplomati viene discusso apertamente e, se possibile, vengono attuate misure correttive.</t>
  </si>
  <si>
    <t xml:space="preserve">18. 4 La comunicazione interna ed esterna è accurata e aggiornata</t>
  </si>
  <si>
    <t xml:space="preserve">18. 5 I risultati dell’apprendimento: l’offerta formativa porta a risultati di apprendimento interni che soddisfano le aspettative dell’istituto/centro.</t>
  </si>
  <si>
    <t xml:space="preserve">18. 6 Tasso di progresso degli apprendimenti: il grado di miglioramento degli apprendimenti rispetto alle
condizioni di partenza è significativo.</t>
  </si>
  <si>
    <t xml:space="preserve">18. 7 La percentuale di diplomati: la percentuale di diplomati che risponde alle aspettative dell’istituto/centro.</t>
  </si>
  <si>
    <t xml:space="preserve">18. 8 La durata degli studi: i piani di studio hanno una durata media per il conseguimento di un diploma
che risponde alle aspettative dell’istituto/centro.</t>
  </si>
  <si>
    <t xml:space="preserve">18. 9 La percentuale di ripetenze, di abbandoni, di assenteismo: le percentuali scolastiche sono nella
media regionale/nazionale.</t>
  </si>
  <si>
    <t xml:space="preserve">18.10 a transizione verso la vita lavorativa: i dati relativi sono in media regionale/nazionale.</t>
  </si>
  <si>
    <t xml:space="preserve">Curricolo verticale</t>
  </si>
  <si>
    <t xml:space="preserve">19. 1 Il curricolo: la scuola costruisce il percorso formativo dello studente attraverso un curricolo verticale, progressivo tenendo conto delle competenze chiave per la cittadinanza attiva</t>
  </si>
  <si>
    <t xml:space="preserve">19. 2 La continuità: tra i vari ordini di scuola si pianificano attività di raccordo tra i docenti dei vari ordini e gradi e si programmano iniziative comuni per gli studenti</t>
  </si>
  <si>
    <t xml:space="preserve">19. 3 Le discipline: attraverso il superamento della frammentazione delle discipline si costruiscono le
fondamenta dell’unicità del sapere.</t>
  </si>
  <si>
    <t xml:space="preserve">19. 4 Il progetto educativo: attraverso la progettazione e la tenuta del curricolo, la valutazione degli
apprendimenti e la certificazione delle competenze si arriva nella continuità tra ordini di scuola alla
realizzazione di un progetto unitario.</t>
  </si>
  <si>
    <t xml:space="preserve">19. 5 Il tasso di continuità dei docenti nella classe</t>
  </si>
  <si>
    <t xml:space="preserve">Comparazione
territoriale (scuole in
rete)</t>
  </si>
  <si>
    <t xml:space="preserve">20. 1 Benchmark:</t>
  </si>
  <si>
    <t xml:space="preserve">20.1.1 definizione degli indicatori – chiave</t>
  </si>
  <si>
    <t xml:space="preserve">20.1.2 valutazione e confronto delle attività</t>
  </si>
  <si>
    <t xml:space="preserve">20.1.3 pianificazione delle azioni di miglioramento</t>
  </si>
  <si>
    <t xml:space="preserve">20.1.4 produzione di prove standard fine scuola inizio grado/ordine successivo/ingresso università</t>
  </si>
  <si>
    <t xml:space="preserve">20. 2 La condivisione: le scuole concordano e definiscono gli indicatori quantitativi e qualitativi della valutazione.</t>
  </si>
  <si>
    <t xml:space="preserve">20. 3 Il modello : attraverso il confronto delle buone pratiche le scuole definiscono un modello di valutazione condiviso nella prassi quotidiana e nei momenti istituzionali della valutazione iniziale-intermedia–finale caratterizzato da certificazioni standard (es. indicatori: archivio di prove strutturate,
di mappe di parametri e criteri di valutazione e certificazione…)</t>
  </si>
  <si>
    <t xml:space="preserve">- Ambito 17: 50%
- Ambito 18: 50%</t>
  </si>
  <si>
    <r>
      <rPr>
        <b val="true"/>
        <sz val="10"/>
        <color rgb="FF000000"/>
        <rFont val="Arial"/>
        <family val="2"/>
      </rPr>
      <t xml:space="preserve"> Dato, per ogni ambito scelto, come risultato del 100% diviso il numero di indicatori selezionati
</t>
    </r>
    <r>
      <rPr>
        <sz val="10"/>
        <color rgb="FF000000"/>
        <rFont val="Arial"/>
        <family val="2"/>
      </rPr>
      <t xml:space="preserve">(per esempio: Ambito 18, con 4 indicatori scelti -&gt;  ogni indicatore dell'ambito vale 25%)</t>
    </r>
  </si>
  <si>
    <t xml:space="preserve">Nr.</t>
  </si>
  <si>
    <t xml:space="preserve">Ambito</t>
  </si>
  <si>
    <t xml:space="preserve">Peso Ambito</t>
  </si>
  <si>
    <t xml:space="preserve">Nr. Indicatore</t>
  </si>
  <si>
    <t xml:space="preserve">Peso indicatore rispetto all'ambito</t>
  </si>
  <si>
    <t xml:space="preserve">Risultato</t>
  </si>
  <si>
    <t xml:space="preserve">Risultato
Ambito</t>
  </si>
  <si>
    <t xml:space="preserve">1.1</t>
  </si>
  <si>
    <t xml:space="preserve">1.2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4.1.1</t>
  </si>
  <si>
    <t xml:space="preserve">4.1.2</t>
  </si>
  <si>
    <t xml:space="preserve">4.1.3</t>
  </si>
  <si>
    <t xml:space="preserve">4.1.4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8.1</t>
  </si>
  <si>
    <t xml:space="preserve">8.2</t>
  </si>
  <si>
    <t xml:space="preserve">8.3</t>
  </si>
  <si>
    <t xml:space="preserve">8.4.1</t>
  </si>
  <si>
    <t xml:space="preserve">8.4.2</t>
  </si>
  <si>
    <t xml:space="preserve">8.5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10.1</t>
  </si>
  <si>
    <t xml:space="preserve">10.2</t>
  </si>
  <si>
    <t xml:space="preserve">Apprendimento-Insegnamento</t>
  </si>
  <si>
    <t xml:space="preserve">Totale:</t>
  </si>
  <si>
    <t xml:space="preserve">11.1</t>
  </si>
  <si>
    <t xml:space="preserve">11.2</t>
  </si>
  <si>
    <t xml:space="preserve">11.3</t>
  </si>
  <si>
    <t xml:space="preserve">12.1</t>
  </si>
  <si>
    <t xml:space="preserve">12.2</t>
  </si>
  <si>
    <t xml:space="preserve">13.1</t>
  </si>
  <si>
    <t xml:space="preserve">13.2</t>
  </si>
  <si>
    <t xml:space="preserve">14.1</t>
  </si>
  <si>
    <t xml:space="preserve">14.2</t>
  </si>
  <si>
    <t xml:space="preserve">14.3</t>
  </si>
  <si>
    <t xml:space="preserve">15.1.1</t>
  </si>
  <si>
    <t xml:space="preserve">15.1.2</t>
  </si>
  <si>
    <t xml:space="preserve">15.1.3</t>
  </si>
  <si>
    <t xml:space="preserve">15.1.4</t>
  </si>
  <si>
    <t xml:space="preserve">16.1</t>
  </si>
  <si>
    <t xml:space="preserve">17.1</t>
  </si>
  <si>
    <t xml:space="preserve">17.2</t>
  </si>
  <si>
    <t xml:space="preserve">17.3</t>
  </si>
  <si>
    <t xml:space="preserve">17.4</t>
  </si>
  <si>
    <t xml:space="preserve">18.1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18.8</t>
  </si>
  <si>
    <t xml:space="preserve">18.9</t>
  </si>
  <si>
    <t xml:space="preserve">18.10</t>
  </si>
  <si>
    <t xml:space="preserve">19.1</t>
  </si>
  <si>
    <t xml:space="preserve">19.2</t>
  </si>
  <si>
    <t xml:space="preserve">19.3</t>
  </si>
  <si>
    <t xml:space="preserve">19.4</t>
  </si>
  <si>
    <t xml:space="preserve">19.5</t>
  </si>
  <si>
    <t xml:space="preserve">20.1.1</t>
  </si>
  <si>
    <t xml:space="preserve">20.1.2</t>
  </si>
  <si>
    <t xml:space="preserve">20.1.3</t>
  </si>
  <si>
    <t xml:space="preserve">20.1.4</t>
  </si>
  <si>
    <t xml:space="preserve">20.2</t>
  </si>
  <si>
    <t xml:space="preserve">20.3</t>
  </si>
  <si>
    <t xml:space="preserve">Apprendimento-Esi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@"/>
    <numFmt numFmtId="167" formatCode="0.000"/>
    <numFmt numFmtId="168" formatCode="0.00%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isultati complessivi</a:t>
            </a:r>
          </a:p>
        </c:rich>
      </c:tx>
      <c:layout>
        <c:manualLayout>
          <c:xMode val="edge"/>
          <c:yMode val="edge"/>
          <c:x val="0.380048681876315"/>
          <c:y val="0.033245755860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673542637898"/>
          <c:y val="0.123989490703314"/>
          <c:w val="0.97231733982425"/>
          <c:h val="0.84539207760711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EPILOGO_RISULTATI!$B$51,RIEPILOGO_RISULTATI!$B$70,RIEPILOGO_RISULTATI!$B$98</c:f>
              <c:multiLvlStrCache>
                <c:ptCount val="1"/>
                <c:lvl>
                  <c:pt idx="0">
                    <c:v>Apprendimento-Esiti</c:v>
                  </c:pt>
                </c:lvl>
                <c:lvl>
                  <c:pt idx="0">
                    <c:v>Valutazione</c:v>
                  </c:pt>
                </c:lvl>
                <c:lvl>
                  <c:pt idx="0">
                    <c:v>Apprendimento-Insegnamento</c:v>
                  </c:pt>
                </c:lvl>
              </c:multiLvlStrCache>
            </c:multiLvlStrRef>
          </c:cat>
          <c:val>
            <c:numRef>
              <c:f>RIEPILOGO_RISULTATI!$F$51,RIEPILOGO_RISULTATI!$F$70,RIEPILOGO_RISULTATI!$F$9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6889115"/>
        <c:axId val="79666806"/>
      </c:barChart>
      <c:catAx>
        <c:axId val="56889115"/>
        <c:scaling>
          <c:orientation val="maxMin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66806"/>
        <c:crossesAt val="0"/>
        <c:auto val="1"/>
        <c:lblAlgn val="ctr"/>
        <c:lblOffset val="100"/>
        <c:noMultiLvlLbl val="0"/>
      </c:catAx>
      <c:valAx>
        <c:axId val="79666806"/>
        <c:scaling>
          <c:orientation val="minMax"/>
          <c:max val="1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89115"/>
        <c:crossesAt val="1"/>
        <c:crossBetween val="midCat"/>
        <c:majorUnit val="0.5"/>
        <c:minorUnit val="0.05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biti
APPRENDIMENTO-INSEGNAMENTO</a:t>
            </a:r>
          </a:p>
        </c:rich>
      </c:tx>
      <c:layout>
        <c:manualLayout>
          <c:xMode val="edge"/>
          <c:yMode val="edge"/>
          <c:x val="0.29526795659887"/>
          <c:y val="0.0244212098581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881059449647"/>
          <c:y val="0.187826736370426"/>
          <c:w val="0.955897520524774"/>
          <c:h val="0.7787154592979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EPILOGO_RISULTATI!$B$7,RIEPILOGO_RISULTATI!$B$14,RIEPILOGO_RISULTATI!$B$23</c:f>
              <c:multiLvlStrCache>
                <c:ptCount val="1"/>
                <c:lvl>
                  <c:pt idx="0">
                    <c:v>Clima di classe</c:v>
                  </c:pt>
                </c:lvl>
                <c:lvl>
                  <c:pt idx="0">
                    <c:v>Promozione delle
competenze chiave</c:v>
                  </c:pt>
                </c:lvl>
                <c:lvl>
                  <c:pt idx="0">
                    <c:v>Produttività
dell’azione
didattica</c:v>
                  </c:pt>
                </c:lvl>
              </c:multiLvlStrCache>
            </c:multiLvlStrRef>
          </c:cat>
          <c:val>
            <c:numRef>
              <c:f>RIEPILOGO_RISULTATI!$G$7,RIEPILOGO_RISULTATI!$G$14,RIEPILOGO_RISULTATI!$G$2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7142009"/>
        <c:axId val="65480788"/>
      </c:barChart>
      <c:catAx>
        <c:axId val="27142009"/>
        <c:scaling>
          <c:orientation val="maxMin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80788"/>
        <c:crossesAt val="0"/>
        <c:auto val="1"/>
        <c:lblAlgn val="ctr"/>
        <c:lblOffset val="100"/>
        <c:noMultiLvlLbl val="0"/>
      </c:catAx>
      <c:valAx>
        <c:axId val="65480788"/>
        <c:scaling>
          <c:orientation val="minMax"/>
          <c:max val="1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42009"/>
        <c:crossesAt val="1"/>
        <c:crossBetween val="midCat"/>
        <c:majorUnit val="0.5"/>
        <c:minorUnit val="0.05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biti
VALUTAZIONE</a:t>
            </a:r>
          </a:p>
        </c:rich>
      </c:tx>
      <c:layout>
        <c:manualLayout>
          <c:xMode val="edge"/>
          <c:yMode val="edge"/>
          <c:x val="0.416312554148273"/>
          <c:y val="0.024426682602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23767482156855"/>
          <c:y val="0.187868827967431"/>
          <c:w val="0.994595486612484"/>
          <c:h val="0.77866586987375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EPILOGO_RISULTATI!$B$57,RIEPILOGO_RISULTATI!$B$59,RIEPILOGO_RISULTATI!$B$64</c:f>
              <c:multiLvlStrCache>
                <c:ptCount val="1"/>
                <c:lvl>
                  <c:pt idx="0">
                    <c:v>Autostima dello studente</c:v>
                  </c:pt>
                </c:lvl>
                <c:lvl>
                  <c:pt idx="0">
                    <c:v>Assegnazione dei
voti
(classificazione)</c:v>
                  </c:pt>
                </c:lvl>
                <c:lvl>
                  <c:pt idx="0">
                    <c:v>Funzione della
valutazione nei
processi di
apprendimento ed
insegnamento</c:v>
                  </c:pt>
                </c:lvl>
              </c:multiLvlStrCache>
            </c:multiLvlStrRef>
          </c:cat>
          <c:val>
            <c:numRef>
              <c:f>RIEPILOGO_RISULTATI!$G$57,RIEPILOGO_RISULTATI!$G$59,RIEPILOGO_RISULTATI!$G$6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2419233"/>
        <c:axId val="59793451"/>
      </c:barChart>
      <c:catAx>
        <c:axId val="72419233"/>
        <c:scaling>
          <c:orientation val="maxMin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93451"/>
        <c:crossesAt val="0"/>
        <c:auto val="1"/>
        <c:lblAlgn val="ctr"/>
        <c:lblOffset val="100"/>
        <c:noMultiLvlLbl val="0"/>
      </c:catAx>
      <c:valAx>
        <c:axId val="59793451"/>
        <c:scaling>
          <c:orientation val="minMax"/>
          <c:max val="1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19233"/>
        <c:crossesAt val="1"/>
        <c:crossBetween val="midCat"/>
        <c:majorUnit val="0.5"/>
        <c:minorUnit val="0.05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biti
APPRENDIMENTI-ESITI</a:t>
            </a:r>
          </a:p>
        </c:rich>
      </c:tx>
      <c:layout>
        <c:manualLayout>
          <c:xMode val="edge"/>
          <c:yMode val="edge"/>
          <c:x val="0.369982259994224"/>
          <c:y val="0.0244248580818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73134205207"/>
          <c:y val="0.18785479533911"/>
          <c:w val="0.961549568876604"/>
          <c:h val="0.7786824021511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EPILOGO_RISULTATI!$B$72,RIEPILOGO_RISULTATI!$B$76</c:f>
              <c:multiLvlStrCache>
                <c:ptCount val="1"/>
                <c:lvl>
                  <c:pt idx="0">
                    <c:v>Risultati
dell’apprendimento
e
performance
professionali</c:v>
                  </c:pt>
                </c:lvl>
                <c:lvl>
                  <c:pt idx="0">
                    <c:v>Piano di sviluppo</c:v>
                  </c:pt>
                </c:lvl>
              </c:multiLvlStrCache>
            </c:multiLvlStrRef>
          </c:cat>
          <c:val>
            <c:numRef>
              <c:f>RIEPILOGO_RISULTATI!$G$72,RIEPILOGO_RISULTATI!$G$7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8654166"/>
        <c:axId val="28622195"/>
      </c:barChart>
      <c:catAx>
        <c:axId val="28654166"/>
        <c:scaling>
          <c:orientation val="maxMin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22195"/>
        <c:crossesAt val="0"/>
        <c:auto val="1"/>
        <c:lblAlgn val="ctr"/>
        <c:lblOffset val="100"/>
        <c:noMultiLvlLbl val="0"/>
      </c:catAx>
      <c:valAx>
        <c:axId val="28622195"/>
        <c:scaling>
          <c:orientation val="minMax"/>
          <c:max val="1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54166"/>
        <c:crossesAt val="1"/>
        <c:crossBetween val="midCat"/>
        <c:majorUnit val="0.5"/>
        <c:minorUnit val="0.05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29480</xdr:colOff>
      <xdr:row>21</xdr:row>
      <xdr:rowOff>161640</xdr:rowOff>
    </xdr:to>
    <xdr:graphicFrame>
      <xdr:nvGraphicFramePr>
        <xdr:cNvPr id="0" name="Chart 2"/>
        <xdr:cNvGraphicFramePr/>
      </xdr:nvGraphicFramePr>
      <xdr:xfrm>
        <a:off x="0" y="0"/>
        <a:ext cx="87256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13</xdr:col>
      <xdr:colOff>429480</xdr:colOff>
      <xdr:row>52</xdr:row>
      <xdr:rowOff>124200</xdr:rowOff>
    </xdr:to>
    <xdr:graphicFrame>
      <xdr:nvGraphicFramePr>
        <xdr:cNvPr id="1" name="Chart 3"/>
        <xdr:cNvGraphicFramePr/>
      </xdr:nvGraphicFramePr>
      <xdr:xfrm>
        <a:off x="0" y="3724200"/>
        <a:ext cx="87256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3</xdr:row>
      <xdr:rowOff>105120</xdr:rowOff>
    </xdr:from>
    <xdr:to>
      <xdr:col>13</xdr:col>
      <xdr:colOff>429480</xdr:colOff>
      <xdr:row>83</xdr:row>
      <xdr:rowOff>66240</xdr:rowOff>
    </xdr:to>
    <xdr:graphicFrame>
      <xdr:nvGraphicFramePr>
        <xdr:cNvPr id="2" name="Chart 5"/>
        <xdr:cNvGraphicFramePr/>
      </xdr:nvGraphicFramePr>
      <xdr:xfrm>
        <a:off x="0" y="8687160"/>
        <a:ext cx="8725680" cy="48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4</xdr:row>
      <xdr:rowOff>104760</xdr:rowOff>
    </xdr:from>
    <xdr:to>
      <xdr:col>13</xdr:col>
      <xdr:colOff>429480</xdr:colOff>
      <xdr:row>114</xdr:row>
      <xdr:rowOff>66600</xdr:rowOff>
    </xdr:to>
    <xdr:graphicFrame>
      <xdr:nvGraphicFramePr>
        <xdr:cNvPr id="3" name="Chart 6"/>
        <xdr:cNvGraphicFramePr/>
      </xdr:nvGraphicFramePr>
      <xdr:xfrm>
        <a:off x="0" y="13706640"/>
        <a:ext cx="872568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7"/>
    <col collapsed="false" customWidth="true" hidden="false" outlineLevel="0" max="3" min="3" style="0" width="86.7"/>
    <col collapsed="false" customWidth="true" hidden="false" outlineLevel="0" max="23" min="4" style="0" width="15.7"/>
  </cols>
  <sheetData>
    <row r="1" customFormat="false" ht="40.5" hidden="false" customHeight="true" outlineLevel="0" collapsed="false">
      <c r="A1" s="3" t="s">
        <v>0</v>
      </c>
      <c r="B1" s="3"/>
      <c r="C1" s="3"/>
      <c r="D1" s="3"/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s="8" customFormat="true" ht="45.75" hidden="false" customHeight="true" outlineLevel="0" collapsed="false">
      <c r="A3" s="5" t="s">
        <v>2</v>
      </c>
      <c r="B3" s="5"/>
      <c r="C3" s="6" t="s">
        <v>3</v>
      </c>
      <c r="D3" s="7" t="s">
        <v>4</v>
      </c>
    </row>
    <row r="4" s="8" customFormat="true" ht="39.95" hidden="false" customHeight="true" outlineLevel="0" collapsed="false">
      <c r="A4" s="9" t="n">
        <v>1</v>
      </c>
      <c r="B4" s="10" t="s">
        <v>5</v>
      </c>
      <c r="C4" s="11" t="s">
        <v>6</v>
      </c>
      <c r="D4" s="12"/>
    </row>
    <row r="5" s="8" customFormat="true" ht="39.95" hidden="false" customHeight="true" outlineLevel="0" collapsed="false">
      <c r="A5" s="9"/>
      <c r="B5" s="10"/>
      <c r="C5" s="13" t="s">
        <v>7</v>
      </c>
      <c r="D5" s="14"/>
    </row>
    <row r="6" s="8" customFormat="true" ht="39.95" hidden="false" customHeight="true" outlineLevel="0" collapsed="false">
      <c r="A6" s="9" t="n">
        <v>2</v>
      </c>
      <c r="B6" s="10" t="s">
        <v>8</v>
      </c>
      <c r="C6" s="11" t="s">
        <v>9</v>
      </c>
      <c r="D6" s="12"/>
    </row>
    <row r="7" s="8" customFormat="true" ht="39.95" hidden="false" customHeight="true" outlineLevel="0" collapsed="false">
      <c r="A7" s="9"/>
      <c r="B7" s="10"/>
      <c r="C7" s="15" t="s">
        <v>10</v>
      </c>
      <c r="D7" s="16"/>
    </row>
    <row r="8" s="8" customFormat="true" ht="39.95" hidden="false" customHeight="true" outlineLevel="0" collapsed="false">
      <c r="A8" s="9"/>
      <c r="B8" s="10"/>
      <c r="C8" s="13" t="s">
        <v>11</v>
      </c>
      <c r="D8" s="14"/>
    </row>
    <row r="9" s="8" customFormat="true" ht="39.95" hidden="false" customHeight="true" outlineLevel="0" collapsed="false">
      <c r="A9" s="17" t="n">
        <v>3</v>
      </c>
      <c r="B9" s="18" t="s">
        <v>12</v>
      </c>
      <c r="C9" s="11" t="s">
        <v>13</v>
      </c>
      <c r="D9" s="19"/>
    </row>
    <row r="10" s="8" customFormat="true" ht="39.95" hidden="false" customHeight="true" outlineLevel="0" collapsed="false">
      <c r="A10" s="17"/>
      <c r="B10" s="18"/>
      <c r="C10" s="15" t="s">
        <v>14</v>
      </c>
      <c r="D10" s="20"/>
    </row>
    <row r="11" s="8" customFormat="true" ht="39.95" hidden="false" customHeight="true" outlineLevel="0" collapsed="false">
      <c r="A11" s="17"/>
      <c r="B11" s="18"/>
      <c r="C11" s="15" t="s">
        <v>15</v>
      </c>
      <c r="D11" s="16"/>
    </row>
    <row r="12" s="8" customFormat="true" ht="39.95" hidden="false" customHeight="true" outlineLevel="0" collapsed="false">
      <c r="A12" s="17"/>
      <c r="B12" s="18"/>
      <c r="C12" s="15" t="s">
        <v>16</v>
      </c>
      <c r="D12" s="20"/>
    </row>
    <row r="13" s="8" customFormat="true" ht="39.95" hidden="false" customHeight="true" outlineLevel="0" collapsed="false">
      <c r="A13" s="17"/>
      <c r="B13" s="18"/>
      <c r="C13" s="15" t="s">
        <v>17</v>
      </c>
      <c r="D13" s="20"/>
    </row>
    <row r="14" s="8" customFormat="true" ht="39.95" hidden="false" customHeight="true" outlineLevel="0" collapsed="false">
      <c r="A14" s="17"/>
      <c r="B14" s="18"/>
      <c r="C14" s="15" t="s">
        <v>18</v>
      </c>
      <c r="D14" s="16"/>
    </row>
    <row r="15" s="8" customFormat="true" ht="39.95" hidden="false" customHeight="true" outlineLevel="0" collapsed="false">
      <c r="A15" s="17"/>
      <c r="B15" s="18"/>
      <c r="C15" s="13" t="s">
        <v>19</v>
      </c>
      <c r="D15" s="16"/>
    </row>
    <row r="16" s="8" customFormat="true" ht="39.95" hidden="false" customHeight="true" outlineLevel="0" collapsed="false">
      <c r="A16" s="9" t="n">
        <v>4</v>
      </c>
      <c r="B16" s="10" t="s">
        <v>20</v>
      </c>
      <c r="C16" s="21" t="s">
        <v>21</v>
      </c>
      <c r="D16" s="12"/>
    </row>
    <row r="17" s="8" customFormat="true" ht="39.95" hidden="false" customHeight="true" outlineLevel="0" collapsed="false">
      <c r="A17" s="9"/>
      <c r="B17" s="10"/>
      <c r="C17" s="15" t="s">
        <v>22</v>
      </c>
      <c r="D17" s="20"/>
    </row>
    <row r="18" s="8" customFormat="true" ht="39.95" hidden="false" customHeight="true" outlineLevel="0" collapsed="false">
      <c r="A18" s="9"/>
      <c r="B18" s="10"/>
      <c r="C18" s="15" t="s">
        <v>23</v>
      </c>
      <c r="D18" s="16"/>
    </row>
    <row r="19" s="8" customFormat="true" ht="39.95" hidden="false" customHeight="true" outlineLevel="0" collapsed="false">
      <c r="A19" s="9"/>
      <c r="B19" s="10"/>
      <c r="C19" s="15" t="s">
        <v>24</v>
      </c>
      <c r="D19" s="16"/>
    </row>
    <row r="20" s="8" customFormat="true" ht="39.95" hidden="false" customHeight="true" outlineLevel="0" collapsed="false">
      <c r="A20" s="9"/>
      <c r="B20" s="10"/>
      <c r="C20" s="13" t="s">
        <v>25</v>
      </c>
      <c r="D20" s="22"/>
    </row>
    <row r="21" s="8" customFormat="true" ht="39.95" hidden="false" customHeight="true" outlineLevel="0" collapsed="false">
      <c r="A21" s="9" t="n">
        <v>5</v>
      </c>
      <c r="B21" s="10" t="s">
        <v>26</v>
      </c>
      <c r="C21" s="11" t="s">
        <v>27</v>
      </c>
      <c r="D21" s="16"/>
    </row>
    <row r="22" s="8" customFormat="true" ht="39.95" hidden="false" customHeight="true" outlineLevel="0" collapsed="false">
      <c r="A22" s="9"/>
      <c r="B22" s="10"/>
      <c r="C22" s="15" t="s">
        <v>28</v>
      </c>
      <c r="D22" s="16"/>
    </row>
    <row r="23" s="8" customFormat="true" ht="39.95" hidden="false" customHeight="true" outlineLevel="0" collapsed="false">
      <c r="A23" s="9"/>
      <c r="B23" s="10"/>
      <c r="C23" s="15" t="s">
        <v>29</v>
      </c>
      <c r="D23" s="16"/>
    </row>
    <row r="24" s="8" customFormat="true" ht="39.95" hidden="false" customHeight="true" outlineLevel="0" collapsed="false">
      <c r="A24" s="9"/>
      <c r="B24" s="10"/>
      <c r="C24" s="13" t="s">
        <v>30</v>
      </c>
      <c r="D24" s="23"/>
    </row>
    <row r="25" s="8" customFormat="true" ht="39.95" hidden="false" customHeight="true" outlineLevel="0" collapsed="false">
      <c r="A25" s="24" t="n">
        <v>6</v>
      </c>
      <c r="B25" s="10" t="s">
        <v>31</v>
      </c>
      <c r="C25" s="25" t="s">
        <v>32</v>
      </c>
      <c r="D25" s="26"/>
    </row>
    <row r="26" s="8" customFormat="true" ht="39.95" hidden="false" customHeight="true" outlineLevel="0" collapsed="false">
      <c r="A26" s="9" t="n">
        <v>7</v>
      </c>
      <c r="B26" s="10" t="s">
        <v>33</v>
      </c>
      <c r="C26" s="11" t="s">
        <v>34</v>
      </c>
      <c r="D26" s="12"/>
    </row>
    <row r="27" s="8" customFormat="true" ht="39.95" hidden="false" customHeight="true" outlineLevel="0" collapsed="false">
      <c r="A27" s="9"/>
      <c r="B27" s="10"/>
      <c r="C27" s="15" t="s">
        <v>35</v>
      </c>
      <c r="D27" s="16"/>
    </row>
    <row r="28" s="8" customFormat="true" ht="39.95" hidden="false" customHeight="true" outlineLevel="0" collapsed="false">
      <c r="A28" s="9"/>
      <c r="B28" s="10"/>
      <c r="C28" s="15" t="s">
        <v>36</v>
      </c>
      <c r="D28" s="20"/>
    </row>
    <row r="29" s="8" customFormat="true" ht="39.95" hidden="false" customHeight="true" outlineLevel="0" collapsed="false">
      <c r="A29" s="9"/>
      <c r="B29" s="10"/>
      <c r="C29" s="15" t="s">
        <v>37</v>
      </c>
      <c r="D29" s="16"/>
    </row>
    <row r="30" s="8" customFormat="true" ht="39.95" hidden="false" customHeight="true" outlineLevel="0" collapsed="false">
      <c r="A30" s="9"/>
      <c r="B30" s="10"/>
      <c r="C30" s="15" t="s">
        <v>38</v>
      </c>
      <c r="D30" s="20"/>
    </row>
    <row r="31" s="8" customFormat="true" ht="39.95" hidden="false" customHeight="true" outlineLevel="0" collapsed="false">
      <c r="A31" s="9"/>
      <c r="B31" s="10"/>
      <c r="C31" s="15" t="s">
        <v>39</v>
      </c>
      <c r="D31" s="20"/>
    </row>
    <row r="32" s="8" customFormat="true" ht="39.95" hidden="false" customHeight="true" outlineLevel="0" collapsed="false">
      <c r="A32" s="9"/>
      <c r="B32" s="10"/>
      <c r="C32" s="15" t="s">
        <v>40</v>
      </c>
      <c r="D32" s="16"/>
    </row>
    <row r="33" s="8" customFormat="true" ht="39.95" hidden="false" customHeight="true" outlineLevel="0" collapsed="false">
      <c r="A33" s="9"/>
      <c r="B33" s="10"/>
      <c r="C33" s="15" t="s">
        <v>41</v>
      </c>
      <c r="D33" s="16"/>
    </row>
    <row r="34" s="8" customFormat="true" ht="39.95" hidden="false" customHeight="true" outlineLevel="0" collapsed="false">
      <c r="A34" s="9"/>
      <c r="B34" s="10"/>
      <c r="C34" s="15" t="s">
        <v>42</v>
      </c>
      <c r="D34" s="16"/>
    </row>
    <row r="35" s="8" customFormat="true" ht="39.95" hidden="false" customHeight="true" outlineLevel="0" collapsed="false">
      <c r="A35" s="9"/>
      <c r="B35" s="10"/>
      <c r="C35" s="15" t="s">
        <v>43</v>
      </c>
      <c r="D35" s="16"/>
    </row>
    <row r="36" s="8" customFormat="true" ht="39.95" hidden="false" customHeight="true" outlineLevel="0" collapsed="false">
      <c r="A36" s="9"/>
      <c r="B36" s="10"/>
      <c r="C36" s="13" t="s">
        <v>44</v>
      </c>
      <c r="D36" s="14"/>
    </row>
    <row r="37" s="8" customFormat="true" ht="39.95" hidden="false" customHeight="true" outlineLevel="0" collapsed="false">
      <c r="A37" s="9" t="n">
        <v>8</v>
      </c>
      <c r="B37" s="10" t="s">
        <v>45</v>
      </c>
      <c r="C37" s="11" t="s">
        <v>46</v>
      </c>
      <c r="D37" s="12"/>
    </row>
    <row r="38" s="8" customFormat="true" ht="39.95" hidden="false" customHeight="true" outlineLevel="0" collapsed="false">
      <c r="A38" s="9"/>
      <c r="B38" s="10"/>
      <c r="C38" s="15" t="s">
        <v>47</v>
      </c>
      <c r="D38" s="16"/>
    </row>
    <row r="39" s="8" customFormat="true" ht="39.95" hidden="false" customHeight="true" outlineLevel="0" collapsed="false">
      <c r="A39" s="9"/>
      <c r="B39" s="10"/>
      <c r="C39" s="15" t="s">
        <v>48</v>
      </c>
      <c r="D39" s="16"/>
    </row>
    <row r="40" s="8" customFormat="true" ht="39.95" hidden="false" customHeight="true" outlineLevel="0" collapsed="false">
      <c r="A40" s="9"/>
      <c r="B40" s="10"/>
      <c r="C40" s="27" t="s">
        <v>49</v>
      </c>
      <c r="D40" s="16"/>
    </row>
    <row r="41" s="8" customFormat="true" ht="39.95" hidden="false" customHeight="true" outlineLevel="0" collapsed="false">
      <c r="A41" s="9"/>
      <c r="B41" s="10"/>
      <c r="C41" s="27" t="s">
        <v>50</v>
      </c>
      <c r="D41" s="16"/>
    </row>
    <row r="42" s="8" customFormat="true" ht="39.95" hidden="false" customHeight="true" outlineLevel="0" collapsed="false">
      <c r="A42" s="9"/>
      <c r="B42" s="10"/>
      <c r="C42" s="13" t="s">
        <v>51</v>
      </c>
      <c r="D42" s="14"/>
    </row>
    <row r="43" s="8" customFormat="true" ht="39.95" hidden="false" customHeight="true" outlineLevel="0" collapsed="false">
      <c r="A43" s="9" t="n">
        <v>9</v>
      </c>
      <c r="B43" s="10" t="s">
        <v>52</v>
      </c>
      <c r="C43" s="11" t="s">
        <v>53</v>
      </c>
      <c r="D43" s="28"/>
    </row>
    <row r="44" s="8" customFormat="true" ht="39.95" hidden="false" customHeight="true" outlineLevel="0" collapsed="false">
      <c r="A44" s="9"/>
      <c r="B44" s="10"/>
      <c r="C44" s="15" t="s">
        <v>54</v>
      </c>
      <c r="D44" s="16"/>
    </row>
    <row r="45" s="8" customFormat="true" ht="65.25" hidden="false" customHeight="true" outlineLevel="0" collapsed="false">
      <c r="A45" s="9"/>
      <c r="B45" s="10"/>
      <c r="C45" s="15" t="s">
        <v>55</v>
      </c>
      <c r="D45" s="16"/>
    </row>
    <row r="46" s="8" customFormat="true" ht="39.95" hidden="false" customHeight="true" outlineLevel="0" collapsed="false">
      <c r="A46" s="9"/>
      <c r="B46" s="10"/>
      <c r="C46" s="15" t="s">
        <v>56</v>
      </c>
      <c r="D46" s="16"/>
    </row>
    <row r="47" s="8" customFormat="true" ht="39.95" hidden="false" customHeight="true" outlineLevel="0" collapsed="false">
      <c r="A47" s="9"/>
      <c r="B47" s="10"/>
      <c r="C47" s="15" t="s">
        <v>57</v>
      </c>
      <c r="D47" s="16"/>
    </row>
    <row r="48" s="8" customFormat="true" ht="39.95" hidden="false" customHeight="true" outlineLevel="0" collapsed="false">
      <c r="A48" s="9"/>
      <c r="B48" s="10"/>
      <c r="C48" s="15" t="s">
        <v>58</v>
      </c>
      <c r="D48" s="16"/>
    </row>
    <row r="49" s="8" customFormat="true" ht="39.95" hidden="false" customHeight="true" outlineLevel="0" collapsed="false">
      <c r="A49" s="9"/>
      <c r="B49" s="10"/>
      <c r="C49" s="15" t="s">
        <v>59</v>
      </c>
      <c r="D49" s="16"/>
    </row>
    <row r="50" s="8" customFormat="true" ht="39.95" hidden="false" customHeight="true" outlineLevel="0" collapsed="false">
      <c r="A50" s="9"/>
      <c r="B50" s="10"/>
      <c r="C50" s="13" t="s">
        <v>60</v>
      </c>
      <c r="D50" s="23"/>
    </row>
    <row r="51" s="8" customFormat="true" ht="39.95" hidden="false" customHeight="true" outlineLevel="0" collapsed="false">
      <c r="A51" s="9" t="n">
        <v>10</v>
      </c>
      <c r="B51" s="10" t="s">
        <v>61</v>
      </c>
      <c r="C51" s="11" t="s">
        <v>62</v>
      </c>
      <c r="D51" s="12"/>
    </row>
    <row r="52" s="8" customFormat="true" ht="39.95" hidden="false" customHeight="true" outlineLevel="0" collapsed="false">
      <c r="A52" s="9"/>
      <c r="B52" s="10"/>
      <c r="C52" s="13" t="s">
        <v>63</v>
      </c>
      <c r="D52" s="14"/>
    </row>
    <row r="54" customFormat="false" ht="13.5" hidden="false" customHeight="false" outlineLevel="0" collapsed="false"/>
    <row r="55" customFormat="false" ht="20.1" hidden="false" customHeight="true" outlineLevel="0" collapsed="false">
      <c r="B55" s="29" t="s">
        <v>64</v>
      </c>
      <c r="C55" s="30" t="s">
        <v>65</v>
      </c>
    </row>
    <row r="56" customFormat="false" ht="20.1" hidden="false" customHeight="true" outlineLevel="0" collapsed="false">
      <c r="B56" s="29"/>
      <c r="C56" s="30"/>
    </row>
    <row r="57" customFormat="false" ht="20.1" hidden="false" customHeight="true" outlineLevel="0" collapsed="false">
      <c r="B57" s="31" t="s">
        <v>66</v>
      </c>
      <c r="C57" s="32" t="s">
        <v>67</v>
      </c>
    </row>
    <row r="58" customFormat="false" ht="20.1" hidden="false" customHeight="true" outlineLevel="0" collapsed="false">
      <c r="B58" s="31"/>
      <c r="C58" s="32"/>
    </row>
    <row r="59" customFormat="false" ht="20.1" hidden="false" customHeight="true" outlineLevel="0" collapsed="false">
      <c r="B59" s="31"/>
      <c r="C59" s="32"/>
    </row>
  </sheetData>
  <mergeCells count="25">
    <mergeCell ref="A1:D1"/>
    <mergeCell ref="A2:D2"/>
    <mergeCell ref="A3:B3"/>
    <mergeCell ref="A4:A5"/>
    <mergeCell ref="B4:B5"/>
    <mergeCell ref="A6:A8"/>
    <mergeCell ref="B6:B8"/>
    <mergeCell ref="A9:A15"/>
    <mergeCell ref="B9:B15"/>
    <mergeCell ref="A16:A20"/>
    <mergeCell ref="B16:B20"/>
    <mergeCell ref="A21:A24"/>
    <mergeCell ref="B21:B24"/>
    <mergeCell ref="A26:A36"/>
    <mergeCell ref="B26:B36"/>
    <mergeCell ref="A37:A42"/>
    <mergeCell ref="B37:B42"/>
    <mergeCell ref="A43:A50"/>
    <mergeCell ref="B43:B50"/>
    <mergeCell ref="A51:A52"/>
    <mergeCell ref="B51:B52"/>
    <mergeCell ref="B55:B56"/>
    <mergeCell ref="C55:C56"/>
    <mergeCell ref="B57:B59"/>
    <mergeCell ref="C57:C59"/>
  </mergeCells>
  <dataValidations count="3">
    <dataValidation allowBlank="true" errorStyle="stop" operator="between" prompt="Inserire un valore da 0 a 5" showDropDown="false" showErrorMessage="true" showInputMessage="true" sqref="D9:D10 D12:D13 D17 D20 D28 D30:D31" type="whole">
      <formula1>0</formula1>
      <formula2>5</formula2>
    </dataValidation>
    <dataValidation allowBlank="true" errorStyle="stop" operator="equal" prompt="Non inserire alcun valore" showDropDown="false" showErrorMessage="true" showInputMessage="true" sqref="D16" type="whole">
      <formula1>0</formula1>
      <formula2>0</formula2>
    </dataValidation>
    <dataValidation allowBlank="false" errorStyle="stop" operator="equal" prompt="Non inserire valori" showDropDown="false" showErrorMessage="true" showInputMessage="true" sqref="D4:D8 D11 D14:D15 D18:D19 D21:D27 D29 D32:D5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22.7"/>
    <col collapsed="false" customWidth="true" hidden="false" outlineLevel="0" max="3" min="3" style="0" width="86.7"/>
    <col collapsed="false" customWidth="true" hidden="false" outlineLevel="0" max="4" min="4" style="0" width="15.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33" t="s">
        <v>68</v>
      </c>
      <c r="B2" s="33"/>
      <c r="C2" s="33"/>
      <c r="D2" s="33"/>
    </row>
    <row r="3" customFormat="false" ht="29.25" hidden="false" customHeight="true" outlineLevel="0" collapsed="false">
      <c r="A3" s="34" t="s">
        <v>2</v>
      </c>
      <c r="B3" s="34"/>
      <c r="C3" s="35" t="s">
        <v>3</v>
      </c>
      <c r="D3" s="36" t="s">
        <v>4</v>
      </c>
    </row>
    <row r="4" customFormat="false" ht="25.5" hidden="false" customHeight="true" outlineLevel="0" collapsed="false">
      <c r="A4" s="37" t="n">
        <v>11</v>
      </c>
      <c r="B4" s="38" t="s">
        <v>69</v>
      </c>
      <c r="C4" s="39" t="s">
        <v>70</v>
      </c>
      <c r="D4" s="16"/>
    </row>
    <row r="5" customFormat="false" ht="25.5" hidden="false" customHeight="false" outlineLevel="0" collapsed="false">
      <c r="A5" s="37"/>
      <c r="B5" s="38"/>
      <c r="C5" s="40" t="s">
        <v>71</v>
      </c>
      <c r="D5" s="16"/>
    </row>
    <row r="6" customFormat="false" ht="39" hidden="false" customHeight="false" outlineLevel="0" collapsed="false">
      <c r="A6" s="37"/>
      <c r="B6" s="38"/>
      <c r="C6" s="41" t="s">
        <v>72</v>
      </c>
      <c r="D6" s="16"/>
    </row>
    <row r="7" customFormat="false" ht="25.5" hidden="false" customHeight="true" outlineLevel="0" collapsed="false">
      <c r="A7" s="37" t="n">
        <v>12</v>
      </c>
      <c r="B7" s="38" t="s">
        <v>73</v>
      </c>
      <c r="C7" s="39" t="s">
        <v>74</v>
      </c>
      <c r="D7" s="42"/>
    </row>
    <row r="8" customFormat="false" ht="51.75" hidden="false" customHeight="false" outlineLevel="0" collapsed="false">
      <c r="A8" s="37"/>
      <c r="B8" s="38"/>
      <c r="C8" s="41" t="s">
        <v>75</v>
      </c>
      <c r="D8" s="43"/>
    </row>
    <row r="9" customFormat="false" ht="51" hidden="false" customHeight="true" outlineLevel="0" collapsed="false">
      <c r="A9" s="37" t="n">
        <v>13</v>
      </c>
      <c r="B9" s="38" t="s">
        <v>76</v>
      </c>
      <c r="C9" s="39" t="s">
        <v>77</v>
      </c>
      <c r="D9" s="42"/>
    </row>
    <row r="10" customFormat="false" ht="64.5" hidden="false" customHeight="false" outlineLevel="0" collapsed="false">
      <c r="A10" s="37"/>
      <c r="B10" s="38"/>
      <c r="C10" s="41" t="s">
        <v>78</v>
      </c>
      <c r="D10" s="43"/>
    </row>
    <row r="11" customFormat="false" ht="25.5" hidden="false" customHeight="true" outlineLevel="0" collapsed="false">
      <c r="A11" s="37" t="n">
        <v>14</v>
      </c>
      <c r="B11" s="38" t="s">
        <v>79</v>
      </c>
      <c r="C11" s="39" t="s">
        <v>80</v>
      </c>
      <c r="D11" s="16"/>
    </row>
    <row r="12" customFormat="false" ht="63.75" hidden="false" customHeight="false" outlineLevel="0" collapsed="false">
      <c r="A12" s="37"/>
      <c r="B12" s="38"/>
      <c r="C12" s="40" t="s">
        <v>81</v>
      </c>
      <c r="D12" s="16"/>
    </row>
    <row r="13" customFormat="false" ht="51.75" hidden="false" customHeight="false" outlineLevel="0" collapsed="false">
      <c r="A13" s="37"/>
      <c r="B13" s="38"/>
      <c r="C13" s="41" t="s">
        <v>82</v>
      </c>
      <c r="D13" s="16"/>
    </row>
    <row r="14" customFormat="false" ht="25.5" hidden="false" customHeight="true" outlineLevel="0" collapsed="false">
      <c r="A14" s="37" t="n">
        <v>15</v>
      </c>
      <c r="B14" s="38" t="s">
        <v>83</v>
      </c>
      <c r="C14" s="39" t="s">
        <v>84</v>
      </c>
      <c r="D14" s="44"/>
    </row>
    <row r="15" customFormat="false" ht="38.25" hidden="false" customHeight="false" outlineLevel="0" collapsed="false">
      <c r="A15" s="37"/>
      <c r="B15" s="38"/>
      <c r="C15" s="40" t="s">
        <v>85</v>
      </c>
      <c r="D15" s="16"/>
    </row>
    <row r="16" customFormat="false" ht="38.25" hidden="false" customHeight="false" outlineLevel="0" collapsed="false">
      <c r="A16" s="37"/>
      <c r="B16" s="38"/>
      <c r="C16" s="40" t="s">
        <v>86</v>
      </c>
      <c r="D16" s="45"/>
    </row>
    <row r="17" customFormat="false" ht="38.25" hidden="false" customHeight="false" outlineLevel="0" collapsed="false">
      <c r="A17" s="37"/>
      <c r="B17" s="38"/>
      <c r="C17" s="40" t="s">
        <v>87</v>
      </c>
      <c r="D17" s="16"/>
    </row>
    <row r="18" customFormat="false" ht="39" hidden="false" customHeight="false" outlineLevel="0" collapsed="false">
      <c r="A18" s="37"/>
      <c r="B18" s="38"/>
      <c r="C18" s="41" t="s">
        <v>88</v>
      </c>
      <c r="D18" s="43"/>
    </row>
    <row r="19" customFormat="false" ht="64.5" hidden="false" customHeight="false" outlineLevel="0" collapsed="false">
      <c r="A19" s="37" t="n">
        <v>16</v>
      </c>
      <c r="B19" s="38" t="s">
        <v>89</v>
      </c>
      <c r="C19" s="46" t="s">
        <v>90</v>
      </c>
      <c r="D19" s="16"/>
    </row>
    <row r="20" customFormat="false" ht="13.5" hidden="false" customHeight="false" outlineLevel="0" collapsed="false"/>
    <row r="21" customFormat="false" ht="20.1" hidden="false" customHeight="true" outlineLevel="0" collapsed="false">
      <c r="B21" s="31" t="s">
        <v>64</v>
      </c>
      <c r="C21" s="32" t="s">
        <v>91</v>
      </c>
    </row>
    <row r="22" customFormat="false" ht="20.1" hidden="false" customHeight="true" outlineLevel="0" collapsed="false">
      <c r="B22" s="31"/>
      <c r="C22" s="32"/>
    </row>
    <row r="23" customFormat="false" ht="12.75" hidden="false" customHeight="true" outlineLevel="0" collapsed="false">
      <c r="B23" s="31" t="s">
        <v>66</v>
      </c>
      <c r="C23" s="32" t="s">
        <v>92</v>
      </c>
    </row>
    <row r="24" customFormat="false" ht="12.75" hidden="false" customHeight="false" outlineLevel="0" collapsed="false">
      <c r="B24" s="31"/>
      <c r="C24" s="32"/>
    </row>
    <row r="25" customFormat="false" ht="13.5" hidden="false" customHeight="false" outlineLevel="0" collapsed="false">
      <c r="B25" s="31"/>
      <c r="C25" s="32"/>
    </row>
  </sheetData>
  <mergeCells count="17">
    <mergeCell ref="A1:D1"/>
    <mergeCell ref="A2:D2"/>
    <mergeCell ref="A3:B3"/>
    <mergeCell ref="A4:A6"/>
    <mergeCell ref="B4:B6"/>
    <mergeCell ref="A7:A8"/>
    <mergeCell ref="B7:B8"/>
    <mergeCell ref="A9:A10"/>
    <mergeCell ref="B9:B10"/>
    <mergeCell ref="A11:A13"/>
    <mergeCell ref="B11:B13"/>
    <mergeCell ref="A14:A18"/>
    <mergeCell ref="B14:B18"/>
    <mergeCell ref="B21:B22"/>
    <mergeCell ref="C21:C22"/>
    <mergeCell ref="B23:B25"/>
    <mergeCell ref="C23:C25"/>
  </mergeCells>
  <dataValidations count="3">
    <dataValidation allowBlank="true" errorStyle="stop" operator="between" prompt="Inserire un valore da 0 a 5" showDropDown="false" showErrorMessage="true" showInputMessage="true" sqref="D7:D10 D16 D18" type="whole">
      <formula1>0</formula1>
      <formula2>5</formula2>
    </dataValidation>
    <dataValidation allowBlank="false" errorStyle="stop" operator="equal" prompt="Non inserire valori" showDropDown="false" showErrorMessage="true" showInputMessage="true" sqref="D4:D6 D11:D13 D15 D17 D19" type="whole">
      <formula1>0</formula1>
      <formula2>0</formula2>
    </dataValidation>
    <dataValidation allowBlank="true" errorStyle="stop" operator="equal" prompt="Non inserire valori" showDropDown="false" showErrorMessage="true" showInputMessage="true" sqref="D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8" width="22.7"/>
    <col collapsed="false" customWidth="true" hidden="false" outlineLevel="0" max="3" min="3" style="49" width="86.7"/>
    <col collapsed="false" customWidth="true" hidden="false" outlineLevel="0" max="4" min="4" style="0" width="15.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50" t="s">
        <v>93</v>
      </c>
      <c r="B2" s="50"/>
      <c r="C2" s="50"/>
      <c r="D2" s="50"/>
    </row>
    <row r="3" customFormat="false" ht="29.25" hidden="false" customHeight="true" outlineLevel="0" collapsed="false">
      <c r="A3" s="36" t="s">
        <v>2</v>
      </c>
      <c r="B3" s="36"/>
      <c r="C3" s="51" t="s">
        <v>94</v>
      </c>
      <c r="D3" s="52" t="s">
        <v>4</v>
      </c>
    </row>
    <row r="4" customFormat="false" ht="25.5" hidden="false" customHeight="true" outlineLevel="0" collapsed="false">
      <c r="A4" s="9" t="n">
        <v>17</v>
      </c>
      <c r="B4" s="53" t="s">
        <v>95</v>
      </c>
      <c r="C4" s="54" t="s">
        <v>96</v>
      </c>
      <c r="D4" s="55"/>
    </row>
    <row r="5" customFormat="false" ht="38.25" hidden="false" customHeight="false" outlineLevel="0" collapsed="false">
      <c r="A5" s="9"/>
      <c r="B5" s="53"/>
      <c r="C5" s="56" t="s">
        <v>97</v>
      </c>
      <c r="D5" s="57"/>
      <c r="E5" s="0" t="n">
        <v>1</v>
      </c>
    </row>
    <row r="6" customFormat="false" ht="38.25" hidden="false" customHeight="false" outlineLevel="0" collapsed="false">
      <c r="A6" s="9"/>
      <c r="B6" s="53"/>
      <c r="C6" s="56" t="s">
        <v>98</v>
      </c>
      <c r="D6" s="57"/>
    </row>
    <row r="7" customFormat="false" ht="25.5" hidden="false" customHeight="false" outlineLevel="0" collapsed="false">
      <c r="A7" s="9"/>
      <c r="B7" s="53"/>
      <c r="C7" s="56" t="s">
        <v>99</v>
      </c>
      <c r="D7" s="58"/>
    </row>
    <row r="8" customFormat="false" ht="25.5" hidden="false" customHeight="true" outlineLevel="0" collapsed="false">
      <c r="A8" s="9"/>
      <c r="B8" s="53"/>
      <c r="C8" s="59" t="s">
        <v>100</v>
      </c>
      <c r="D8" s="58"/>
    </row>
    <row r="9" customFormat="false" ht="13.5" hidden="false" customHeight="false" outlineLevel="0" collapsed="false">
      <c r="A9" s="9"/>
      <c r="B9" s="53"/>
      <c r="C9" s="60" t="s">
        <v>101</v>
      </c>
      <c r="D9" s="58"/>
    </row>
    <row r="10" customFormat="false" ht="25.5" hidden="false" customHeight="true" outlineLevel="0" collapsed="false">
      <c r="A10" s="9" t="n">
        <v>18</v>
      </c>
      <c r="B10" s="53" t="s">
        <v>102</v>
      </c>
      <c r="C10" s="59" t="s">
        <v>96</v>
      </c>
      <c r="D10" s="55"/>
    </row>
    <row r="11" customFormat="false" ht="25.5" hidden="false" customHeight="false" outlineLevel="0" collapsed="false">
      <c r="A11" s="9"/>
      <c r="B11" s="53"/>
      <c r="C11" s="56" t="s">
        <v>103</v>
      </c>
      <c r="D11" s="57"/>
    </row>
    <row r="12" customFormat="false" ht="25.5" hidden="false" customHeight="false" outlineLevel="0" collapsed="false">
      <c r="A12" s="9"/>
      <c r="B12" s="53"/>
      <c r="C12" s="56" t="s">
        <v>104</v>
      </c>
      <c r="D12" s="58"/>
    </row>
    <row r="13" customFormat="false" ht="25.5" hidden="false" customHeight="false" outlineLevel="0" collapsed="false">
      <c r="A13" s="9"/>
      <c r="B13" s="53"/>
      <c r="C13" s="56" t="s">
        <v>105</v>
      </c>
      <c r="D13" s="57"/>
    </row>
    <row r="14" customFormat="false" ht="12.75" hidden="false" customHeight="false" outlineLevel="0" collapsed="false">
      <c r="A14" s="9"/>
      <c r="B14" s="53"/>
      <c r="C14" s="56" t="s">
        <v>106</v>
      </c>
      <c r="D14" s="58"/>
    </row>
    <row r="15" customFormat="false" ht="25.5" hidden="false" customHeight="true" outlineLevel="0" collapsed="false">
      <c r="A15" s="9"/>
      <c r="B15" s="53"/>
      <c r="C15" s="59" t="s">
        <v>100</v>
      </c>
      <c r="D15" s="58"/>
    </row>
    <row r="16" customFormat="false" ht="25.5" hidden="false" customHeight="false" outlineLevel="0" collapsed="false">
      <c r="A16" s="9"/>
      <c r="B16" s="53"/>
      <c r="C16" s="56" t="s">
        <v>107</v>
      </c>
      <c r="D16" s="58"/>
    </row>
    <row r="17" customFormat="false" ht="38.25" hidden="false" customHeight="false" outlineLevel="0" collapsed="false">
      <c r="A17" s="9"/>
      <c r="B17" s="53"/>
      <c r="C17" s="56" t="s">
        <v>108</v>
      </c>
      <c r="D17" s="57"/>
    </row>
    <row r="18" customFormat="false" ht="25.5" hidden="false" customHeight="false" outlineLevel="0" collapsed="false">
      <c r="A18" s="9"/>
      <c r="B18" s="53"/>
      <c r="C18" s="56" t="s">
        <v>109</v>
      </c>
      <c r="D18" s="58"/>
    </row>
    <row r="19" customFormat="false" ht="38.25" hidden="false" customHeight="false" outlineLevel="0" collapsed="false">
      <c r="A19" s="9"/>
      <c r="B19" s="53"/>
      <c r="C19" s="56" t="s">
        <v>110</v>
      </c>
      <c r="D19" s="58"/>
    </row>
    <row r="20" customFormat="false" ht="38.25" hidden="false" customHeight="false" outlineLevel="0" collapsed="false">
      <c r="A20" s="9"/>
      <c r="B20" s="53"/>
      <c r="C20" s="56" t="s">
        <v>111</v>
      </c>
      <c r="D20" s="57"/>
    </row>
    <row r="21" customFormat="false" ht="13.5" hidden="false" customHeight="false" outlineLevel="0" collapsed="false">
      <c r="A21" s="9"/>
      <c r="B21" s="53"/>
      <c r="C21" s="61" t="s">
        <v>112</v>
      </c>
      <c r="D21" s="62"/>
    </row>
    <row r="22" customFormat="false" ht="25.5" hidden="false" customHeight="true" outlineLevel="0" collapsed="false">
      <c r="A22" s="9" t="n">
        <v>19</v>
      </c>
      <c r="B22" s="63" t="s">
        <v>113</v>
      </c>
      <c r="C22" s="64" t="s">
        <v>114</v>
      </c>
      <c r="D22" s="55"/>
    </row>
    <row r="23" customFormat="false" ht="25.5" hidden="false" customHeight="false" outlineLevel="0" collapsed="false">
      <c r="A23" s="9"/>
      <c r="B23" s="63"/>
      <c r="C23" s="56" t="s">
        <v>115</v>
      </c>
      <c r="D23" s="58"/>
    </row>
    <row r="24" customFormat="false" ht="25.5" hidden="false" customHeight="false" outlineLevel="0" collapsed="false">
      <c r="A24" s="9"/>
      <c r="B24" s="63"/>
      <c r="C24" s="56" t="s">
        <v>116</v>
      </c>
      <c r="D24" s="58"/>
    </row>
    <row r="25" customFormat="false" ht="38.25" hidden="false" customHeight="false" outlineLevel="0" collapsed="false">
      <c r="A25" s="9"/>
      <c r="B25" s="63"/>
      <c r="C25" s="56" t="s">
        <v>117</v>
      </c>
      <c r="D25" s="58"/>
    </row>
    <row r="26" customFormat="false" ht="13.5" hidden="false" customHeight="false" outlineLevel="0" collapsed="false">
      <c r="A26" s="9"/>
      <c r="B26" s="63"/>
      <c r="C26" s="65" t="s">
        <v>118</v>
      </c>
      <c r="D26" s="66"/>
    </row>
    <row r="27" customFormat="false" ht="12.75" hidden="false" customHeight="true" outlineLevel="0" collapsed="false">
      <c r="A27" s="9" t="n">
        <v>20</v>
      </c>
      <c r="B27" s="53" t="s">
        <v>119</v>
      </c>
      <c r="C27" s="67" t="s">
        <v>120</v>
      </c>
      <c r="D27" s="68"/>
    </row>
    <row r="28" customFormat="false" ht="12.75" hidden="false" customHeight="false" outlineLevel="0" collapsed="false">
      <c r="A28" s="9"/>
      <c r="B28" s="53"/>
      <c r="C28" s="65" t="s">
        <v>121</v>
      </c>
      <c r="D28" s="58"/>
    </row>
    <row r="29" customFormat="false" ht="12.75" hidden="false" customHeight="false" outlineLevel="0" collapsed="false">
      <c r="A29" s="9"/>
      <c r="B29" s="53"/>
      <c r="C29" s="69" t="s">
        <v>122</v>
      </c>
      <c r="D29" s="58"/>
    </row>
    <row r="30" customFormat="false" ht="12.75" hidden="false" customHeight="false" outlineLevel="0" collapsed="false">
      <c r="A30" s="9"/>
      <c r="B30" s="53"/>
      <c r="C30" s="69" t="s">
        <v>123</v>
      </c>
      <c r="D30" s="58"/>
    </row>
    <row r="31" customFormat="false" ht="12.75" hidden="false" customHeight="false" outlineLevel="0" collapsed="false">
      <c r="A31" s="9"/>
      <c r="B31" s="53"/>
      <c r="C31" s="70" t="s">
        <v>124</v>
      </c>
      <c r="D31" s="58"/>
    </row>
    <row r="32" customFormat="false" ht="25.5" hidden="false" customHeight="false" outlineLevel="0" collapsed="false">
      <c r="A32" s="9"/>
      <c r="B32" s="53"/>
      <c r="C32" s="56" t="s">
        <v>125</v>
      </c>
      <c r="D32" s="58"/>
    </row>
    <row r="33" customFormat="false" ht="51.75" hidden="false" customHeight="false" outlineLevel="0" collapsed="false">
      <c r="A33" s="9"/>
      <c r="B33" s="53"/>
      <c r="C33" s="60" t="s">
        <v>126</v>
      </c>
      <c r="D33" s="58"/>
    </row>
    <row r="34" customFormat="false" ht="13.5" hidden="false" customHeight="false" outlineLevel="0" collapsed="false"/>
    <row r="35" customFormat="false" ht="12.75" hidden="false" customHeight="true" outlineLevel="0" collapsed="false">
      <c r="B35" s="31" t="s">
        <v>64</v>
      </c>
      <c r="C35" s="32" t="s">
        <v>127</v>
      </c>
    </row>
    <row r="36" customFormat="false" ht="13.5" hidden="false" customHeight="false" outlineLevel="0" collapsed="false">
      <c r="B36" s="31"/>
      <c r="C36" s="32"/>
    </row>
    <row r="37" customFormat="false" ht="12.75" hidden="false" customHeight="true" outlineLevel="0" collapsed="false">
      <c r="B37" s="31" t="s">
        <v>66</v>
      </c>
      <c r="C37" s="32" t="s">
        <v>128</v>
      </c>
    </row>
    <row r="38" customFormat="false" ht="12.75" hidden="false" customHeight="false" outlineLevel="0" collapsed="false">
      <c r="B38" s="31"/>
      <c r="C38" s="32"/>
    </row>
    <row r="39" customFormat="false" ht="13.5" hidden="false" customHeight="false" outlineLevel="0" collapsed="false">
      <c r="B39" s="31"/>
      <c r="C39" s="32"/>
    </row>
  </sheetData>
  <mergeCells count="15">
    <mergeCell ref="A1:D1"/>
    <mergeCell ref="A2:D2"/>
    <mergeCell ref="A3:B3"/>
    <mergeCell ref="A4:A9"/>
    <mergeCell ref="B4:B9"/>
    <mergeCell ref="A10:A21"/>
    <mergeCell ref="B10:B21"/>
    <mergeCell ref="A22:A26"/>
    <mergeCell ref="B22:B26"/>
    <mergeCell ref="A27:A33"/>
    <mergeCell ref="B27:B33"/>
    <mergeCell ref="B35:B36"/>
    <mergeCell ref="C35:C36"/>
    <mergeCell ref="B37:B39"/>
    <mergeCell ref="C37:C39"/>
  </mergeCells>
  <dataValidations count="2">
    <dataValidation allowBlank="true" errorStyle="stop" operator="between" prompt="Inserire un valore da 0 a 5" showDropDown="false" showErrorMessage="true" showInputMessage="true" sqref="D5:D6 D11 D13 D17 D20" type="whole">
      <formula1>0</formula1>
      <formula2>5</formula2>
    </dataValidation>
    <dataValidation allowBlank="true" errorStyle="stop" operator="equal" prompt="Non inserire valori&#10;" showDropDown="false" showErrorMessage="true" showInputMessage="true" sqref="D4 D7:D10 D12 D14:D16 D18:D19 D21:D3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7"/>
    <col collapsed="false" customWidth="true" hidden="false" outlineLevel="0" max="3" min="3" style="71" width="8.28"/>
    <col collapsed="false" customWidth="true" hidden="false" outlineLevel="0" max="4" min="4" style="72" width="9.14"/>
    <col collapsed="false" customWidth="true" hidden="false" outlineLevel="0" max="5" min="5" style="73" width="10.56"/>
    <col collapsed="false" customWidth="true" hidden="false" outlineLevel="0" max="6" min="6" style="0" width="20.28"/>
    <col collapsed="false" customWidth="true" hidden="false" outlineLevel="0" max="7" min="7" style="47" width="13.41"/>
  </cols>
  <sheetData>
    <row r="1" s="80" customFormat="true" ht="48.75" hidden="false" customHeight="false" outlineLevel="0" collapsed="false">
      <c r="A1" s="74" t="s">
        <v>129</v>
      </c>
      <c r="B1" s="75" t="s">
        <v>130</v>
      </c>
      <c r="C1" s="76" t="s">
        <v>131</v>
      </c>
      <c r="D1" s="77" t="s">
        <v>132</v>
      </c>
      <c r="E1" s="78" t="s">
        <v>133</v>
      </c>
      <c r="F1" s="78" t="s">
        <v>134</v>
      </c>
      <c r="G1" s="79" t="s">
        <v>135</v>
      </c>
    </row>
    <row r="2" customFormat="false" ht="12.75" hidden="false" customHeight="true" outlineLevel="0" collapsed="false">
      <c r="A2" s="81" t="n">
        <v>1</v>
      </c>
      <c r="B2" s="82" t="s">
        <v>5</v>
      </c>
      <c r="C2" s="83" t="n">
        <v>0</v>
      </c>
      <c r="D2" s="84" t="s">
        <v>136</v>
      </c>
      <c r="E2" s="85" t="n">
        <v>0</v>
      </c>
      <c r="F2" s="86"/>
      <c r="G2" s="87"/>
    </row>
    <row r="3" customFormat="false" ht="13.5" hidden="false" customHeight="false" outlineLevel="0" collapsed="false">
      <c r="A3" s="81"/>
      <c r="B3" s="82"/>
      <c r="C3" s="83"/>
      <c r="D3" s="88" t="s">
        <v>137</v>
      </c>
      <c r="E3" s="89" t="n">
        <v>0</v>
      </c>
      <c r="F3" s="90"/>
      <c r="G3" s="91"/>
    </row>
    <row r="4" customFormat="false" ht="12.75" hidden="false" customHeight="true" outlineLevel="0" collapsed="false">
      <c r="A4" s="81" t="n">
        <v>2</v>
      </c>
      <c r="B4" s="82" t="s">
        <v>8</v>
      </c>
      <c r="C4" s="92" t="n">
        <v>0</v>
      </c>
      <c r="D4" s="93" t="s">
        <v>138</v>
      </c>
      <c r="E4" s="94" t="n">
        <v>0</v>
      </c>
      <c r="F4" s="95"/>
      <c r="G4" s="91"/>
    </row>
    <row r="5" customFormat="false" ht="12.75" hidden="false" customHeight="false" outlineLevel="0" collapsed="false">
      <c r="A5" s="81"/>
      <c r="B5" s="82"/>
      <c r="C5" s="92"/>
      <c r="D5" s="96" t="s">
        <v>139</v>
      </c>
      <c r="E5" s="97" t="n">
        <v>0</v>
      </c>
      <c r="F5" s="98"/>
      <c r="G5" s="91"/>
    </row>
    <row r="6" customFormat="false" ht="13.5" hidden="false" customHeight="false" outlineLevel="0" collapsed="false">
      <c r="A6" s="81"/>
      <c r="B6" s="82"/>
      <c r="C6" s="92"/>
      <c r="D6" s="99" t="s">
        <v>140</v>
      </c>
      <c r="E6" s="100" t="n">
        <v>0</v>
      </c>
      <c r="F6" s="101"/>
      <c r="G6" s="102"/>
    </row>
    <row r="7" customFormat="false" ht="12.75" hidden="false" customHeight="true" outlineLevel="0" collapsed="false">
      <c r="A7" s="103" t="n">
        <v>3</v>
      </c>
      <c r="B7" s="104" t="s">
        <v>12</v>
      </c>
      <c r="C7" s="105" t="n">
        <v>0.4</v>
      </c>
      <c r="D7" s="106" t="s">
        <v>141</v>
      </c>
      <c r="E7" s="107" t="n">
        <v>0.25</v>
      </c>
      <c r="F7" s="108" t="e">
        <f aca="false">($C$7*E7)*AVERAGE('Apprendimento-Insegnamento'!D9:W9)/5</f>
        <v>#DIV/0!</v>
      </c>
      <c r="G7" s="109" t="e">
        <f aca="false">SUM(F7,F8,F10,F11)*(10/4)</f>
        <v>#DIV/0!</v>
      </c>
    </row>
    <row r="8" customFormat="false" ht="12.75" hidden="false" customHeight="false" outlineLevel="0" collapsed="false">
      <c r="A8" s="103"/>
      <c r="B8" s="104"/>
      <c r="C8" s="105" t="n">
        <v>0.1</v>
      </c>
      <c r="D8" s="110" t="s">
        <v>142</v>
      </c>
      <c r="E8" s="107" t="n">
        <v>0.25</v>
      </c>
      <c r="F8" s="111" t="e">
        <f aca="false">($C$7*E8)*AVERAGE('Apprendimento-Insegnamento'!D10:W10)/5</f>
        <v>#DIV/0!</v>
      </c>
      <c r="G8" s="109"/>
    </row>
    <row r="9" customFormat="false" ht="12.75" hidden="false" customHeight="false" outlineLevel="0" collapsed="false">
      <c r="A9" s="103"/>
      <c r="B9" s="104"/>
      <c r="C9" s="105"/>
      <c r="D9" s="110" t="s">
        <v>143</v>
      </c>
      <c r="E9" s="112" t="n">
        <v>0</v>
      </c>
      <c r="F9" s="113"/>
      <c r="G9" s="109"/>
    </row>
    <row r="10" customFormat="false" ht="12.75" hidden="false" customHeight="false" outlineLevel="0" collapsed="false">
      <c r="A10" s="103"/>
      <c r="B10" s="104"/>
      <c r="C10" s="105" t="n">
        <v>0.1</v>
      </c>
      <c r="D10" s="110" t="s">
        <v>144</v>
      </c>
      <c r="E10" s="107" t="n">
        <v>0.25</v>
      </c>
      <c r="F10" s="111" t="e">
        <f aca="false">($C$7*E10)*AVERAGE('Apprendimento-Insegnamento'!D12:W12)/5</f>
        <v>#DIV/0!</v>
      </c>
      <c r="G10" s="109"/>
    </row>
    <row r="11" customFormat="false" ht="12.75" hidden="false" customHeight="false" outlineLevel="0" collapsed="false">
      <c r="A11" s="103"/>
      <c r="B11" s="104"/>
      <c r="C11" s="105"/>
      <c r="D11" s="110" t="s">
        <v>145</v>
      </c>
      <c r="E11" s="107" t="n">
        <v>0.25</v>
      </c>
      <c r="F11" s="111" t="e">
        <f aca="false">($C$7*E11)*AVERAGE('Apprendimento-Insegnamento'!D13:W13)/5</f>
        <v>#DIV/0!</v>
      </c>
      <c r="G11" s="109"/>
    </row>
    <row r="12" customFormat="false" ht="12.75" hidden="false" customHeight="false" outlineLevel="0" collapsed="false">
      <c r="A12" s="103"/>
      <c r="B12" s="104"/>
      <c r="C12" s="105" t="n">
        <v>0.1</v>
      </c>
      <c r="D12" s="110" t="s">
        <v>146</v>
      </c>
      <c r="E12" s="112" t="n">
        <v>0</v>
      </c>
      <c r="F12" s="113"/>
      <c r="G12" s="109"/>
    </row>
    <row r="13" customFormat="false" ht="13.5" hidden="false" customHeight="false" outlineLevel="0" collapsed="false">
      <c r="A13" s="103"/>
      <c r="B13" s="104"/>
      <c r="C13" s="105"/>
      <c r="D13" s="114" t="s">
        <v>147</v>
      </c>
      <c r="E13" s="112" t="n">
        <v>0</v>
      </c>
      <c r="F13" s="115"/>
      <c r="G13" s="109"/>
    </row>
    <row r="14" customFormat="false" ht="12.75" hidden="false" customHeight="true" outlineLevel="0" collapsed="false">
      <c r="A14" s="116" t="n">
        <v>4</v>
      </c>
      <c r="B14" s="117" t="s">
        <v>20</v>
      </c>
      <c r="C14" s="105" t="n">
        <v>0.2</v>
      </c>
      <c r="D14" s="118" t="s">
        <v>148</v>
      </c>
      <c r="E14" s="119" t="n">
        <v>0.5</v>
      </c>
      <c r="F14" s="120" t="e">
        <f aca="false">($C$14*E14)*AVERAGE('Apprendimento-Insegnamento'!D17:W17)/5</f>
        <v>#DIV/0!</v>
      </c>
      <c r="G14" s="109" t="e">
        <f aca="false">SUM(F14,F17)*5</f>
        <v>#DIV/0!</v>
      </c>
    </row>
    <row r="15" customFormat="false" ht="12.75" hidden="false" customHeight="false" outlineLevel="0" collapsed="false">
      <c r="A15" s="116"/>
      <c r="B15" s="117"/>
      <c r="C15" s="105"/>
      <c r="D15" s="110" t="s">
        <v>149</v>
      </c>
      <c r="E15" s="121" t="n">
        <v>0</v>
      </c>
      <c r="F15" s="122"/>
      <c r="G15" s="109"/>
    </row>
    <row r="16" customFormat="false" ht="12.75" hidden="false" customHeight="false" outlineLevel="0" collapsed="false">
      <c r="A16" s="116"/>
      <c r="B16" s="117"/>
      <c r="C16" s="105" t="n">
        <v>0.1</v>
      </c>
      <c r="D16" s="110" t="s">
        <v>150</v>
      </c>
      <c r="E16" s="121" t="n">
        <v>0</v>
      </c>
      <c r="F16" s="122"/>
      <c r="G16" s="109"/>
    </row>
    <row r="17" customFormat="false" ht="13.5" hidden="false" customHeight="false" outlineLevel="0" collapsed="false">
      <c r="A17" s="116"/>
      <c r="B17" s="117"/>
      <c r="C17" s="105"/>
      <c r="D17" s="114" t="s">
        <v>151</v>
      </c>
      <c r="E17" s="123" t="n">
        <v>0.5</v>
      </c>
      <c r="F17" s="124" t="e">
        <f aca="false">($C$14*E17)*AVERAGE('Apprendimento-Insegnamento'!D20:W20)/5</f>
        <v>#DIV/0!</v>
      </c>
      <c r="G17" s="109"/>
    </row>
    <row r="18" customFormat="false" ht="12.75" hidden="false" customHeight="true" outlineLevel="0" collapsed="false">
      <c r="A18" s="81" t="n">
        <v>5</v>
      </c>
      <c r="B18" s="125" t="s">
        <v>26</v>
      </c>
      <c r="C18" s="83" t="n">
        <v>0</v>
      </c>
      <c r="D18" s="93" t="s">
        <v>152</v>
      </c>
      <c r="E18" s="94" t="n">
        <v>0</v>
      </c>
      <c r="F18" s="126"/>
      <c r="G18" s="127"/>
    </row>
    <row r="19" customFormat="false" ht="12.75" hidden="false" customHeight="false" outlineLevel="0" collapsed="false">
      <c r="A19" s="81"/>
      <c r="B19" s="125"/>
      <c r="C19" s="83"/>
      <c r="D19" s="96" t="s">
        <v>153</v>
      </c>
      <c r="E19" s="97" t="n">
        <v>0</v>
      </c>
      <c r="F19" s="122"/>
      <c r="G19" s="127"/>
    </row>
    <row r="20" customFormat="false" ht="12.75" hidden="false" customHeight="false" outlineLevel="0" collapsed="false">
      <c r="A20" s="81"/>
      <c r="B20" s="125"/>
      <c r="C20" s="83" t="n">
        <v>0.1</v>
      </c>
      <c r="D20" s="96" t="s">
        <v>154</v>
      </c>
      <c r="E20" s="97" t="n">
        <v>0</v>
      </c>
      <c r="F20" s="122"/>
      <c r="G20" s="127"/>
      <c r="J20" s="128"/>
    </row>
    <row r="21" customFormat="false" ht="13.5" hidden="false" customHeight="false" outlineLevel="0" collapsed="false">
      <c r="A21" s="81"/>
      <c r="B21" s="125"/>
      <c r="C21" s="83"/>
      <c r="D21" s="99" t="s">
        <v>155</v>
      </c>
      <c r="E21" s="100" t="n">
        <v>0</v>
      </c>
      <c r="F21" s="129"/>
      <c r="G21" s="130"/>
    </row>
    <row r="22" customFormat="false" ht="23.25" hidden="false" customHeight="false" outlineLevel="0" collapsed="false">
      <c r="A22" s="131" t="n">
        <v>6</v>
      </c>
      <c r="B22" s="125" t="s">
        <v>31</v>
      </c>
      <c r="C22" s="92" t="n">
        <v>0</v>
      </c>
      <c r="D22" s="132" t="s">
        <v>156</v>
      </c>
      <c r="E22" s="133" t="n">
        <v>0</v>
      </c>
      <c r="F22" s="134"/>
      <c r="G22" s="135"/>
    </row>
    <row r="23" customFormat="false" ht="12.75" hidden="false" customHeight="true" outlineLevel="0" collapsed="false">
      <c r="A23" s="103" t="n">
        <v>7</v>
      </c>
      <c r="B23" s="104" t="s">
        <v>33</v>
      </c>
      <c r="C23" s="105" t="n">
        <v>0.4</v>
      </c>
      <c r="D23" s="118" t="s">
        <v>157</v>
      </c>
      <c r="E23" s="136" t="n">
        <v>0</v>
      </c>
      <c r="F23" s="126"/>
      <c r="G23" s="109" t="e">
        <f aca="false">SUM(F25,F27,F28)*(10/4)</f>
        <v>#DIV/0!</v>
      </c>
    </row>
    <row r="24" customFormat="false" ht="12.75" hidden="false" customHeight="false" outlineLevel="0" collapsed="false">
      <c r="A24" s="103"/>
      <c r="B24" s="104"/>
      <c r="C24" s="105" t="n">
        <v>0.1</v>
      </c>
      <c r="D24" s="110" t="s">
        <v>158</v>
      </c>
      <c r="E24" s="121" t="n">
        <v>0</v>
      </c>
      <c r="F24" s="122"/>
      <c r="G24" s="109"/>
    </row>
    <row r="25" customFormat="false" ht="12.75" hidden="false" customHeight="false" outlineLevel="0" collapsed="false">
      <c r="A25" s="103"/>
      <c r="B25" s="104"/>
      <c r="C25" s="105"/>
      <c r="D25" s="110" t="s">
        <v>159</v>
      </c>
      <c r="E25" s="137" t="n">
        <v>0.333333333333333</v>
      </c>
      <c r="F25" s="138" t="e">
        <f aca="false">($C$23*E25)*AVERAGE('Apprendimento-Insegnamento'!D28:W28)/5</f>
        <v>#DIV/0!</v>
      </c>
      <c r="G25" s="109"/>
    </row>
    <row r="26" customFormat="false" ht="12.75" hidden="false" customHeight="false" outlineLevel="0" collapsed="false">
      <c r="A26" s="103"/>
      <c r="B26" s="104"/>
      <c r="C26" s="105" t="n">
        <v>0.1</v>
      </c>
      <c r="D26" s="110" t="s">
        <v>160</v>
      </c>
      <c r="E26" s="121" t="n">
        <v>0</v>
      </c>
      <c r="F26" s="122"/>
      <c r="G26" s="109"/>
    </row>
    <row r="27" customFormat="false" ht="12.75" hidden="false" customHeight="false" outlineLevel="0" collapsed="false">
      <c r="A27" s="103"/>
      <c r="B27" s="104"/>
      <c r="C27" s="105"/>
      <c r="D27" s="110" t="s">
        <v>161</v>
      </c>
      <c r="E27" s="137" t="n">
        <v>0.333333333333333</v>
      </c>
      <c r="F27" s="138" t="e">
        <f aca="false">($C$23*E27)*AVERAGE('Apprendimento-Insegnamento'!D30:W30)/5</f>
        <v>#DIV/0!</v>
      </c>
      <c r="G27" s="109"/>
    </row>
    <row r="28" customFormat="false" ht="12.75" hidden="false" customHeight="false" outlineLevel="0" collapsed="false">
      <c r="A28" s="103"/>
      <c r="B28" s="104"/>
      <c r="C28" s="105" t="n">
        <v>0.1</v>
      </c>
      <c r="D28" s="110" t="s">
        <v>162</v>
      </c>
      <c r="E28" s="137" t="n">
        <v>0.333333333333333</v>
      </c>
      <c r="F28" s="138" t="e">
        <f aca="false">($C$23*E28)*AVERAGE('Apprendimento-Insegnamento'!D31:W31)/5</f>
        <v>#DIV/0!</v>
      </c>
      <c r="G28" s="109"/>
    </row>
    <row r="29" customFormat="false" ht="12.75" hidden="false" customHeight="false" outlineLevel="0" collapsed="false">
      <c r="A29" s="103"/>
      <c r="B29" s="104"/>
      <c r="C29" s="105"/>
      <c r="D29" s="110" t="s">
        <v>163</v>
      </c>
      <c r="E29" s="121" t="n">
        <v>0</v>
      </c>
      <c r="F29" s="122"/>
      <c r="G29" s="109"/>
    </row>
    <row r="30" customFormat="false" ht="12.75" hidden="false" customHeight="false" outlineLevel="0" collapsed="false">
      <c r="A30" s="103"/>
      <c r="B30" s="104"/>
      <c r="C30" s="105" t="n">
        <v>0.1</v>
      </c>
      <c r="D30" s="110" t="s">
        <v>164</v>
      </c>
      <c r="E30" s="121" t="n">
        <v>0</v>
      </c>
      <c r="F30" s="122"/>
      <c r="G30" s="109"/>
      <c r="I30" s="47"/>
    </row>
    <row r="31" customFormat="false" ht="12.75" hidden="false" customHeight="false" outlineLevel="0" collapsed="false">
      <c r="A31" s="103"/>
      <c r="B31" s="104"/>
      <c r="C31" s="105"/>
      <c r="D31" s="110" t="s">
        <v>165</v>
      </c>
      <c r="E31" s="121" t="n">
        <v>0</v>
      </c>
      <c r="F31" s="122"/>
      <c r="G31" s="109"/>
    </row>
    <row r="32" customFormat="false" ht="12.75" hidden="false" customHeight="false" outlineLevel="0" collapsed="false">
      <c r="A32" s="103"/>
      <c r="B32" s="104"/>
      <c r="C32" s="105" t="n">
        <v>0.1</v>
      </c>
      <c r="D32" s="110" t="s">
        <v>166</v>
      </c>
      <c r="E32" s="121" t="n">
        <v>0</v>
      </c>
      <c r="F32" s="122"/>
      <c r="G32" s="109"/>
    </row>
    <row r="33" customFormat="false" ht="13.5" hidden="false" customHeight="false" outlineLevel="0" collapsed="false">
      <c r="A33" s="103"/>
      <c r="B33" s="104"/>
      <c r="C33" s="105"/>
      <c r="D33" s="114" t="s">
        <v>167</v>
      </c>
      <c r="E33" s="139" t="n">
        <v>0</v>
      </c>
      <c r="F33" s="129"/>
      <c r="G33" s="109"/>
    </row>
    <row r="34" customFormat="false" ht="12.75" hidden="false" customHeight="true" outlineLevel="0" collapsed="false">
      <c r="A34" s="81" t="n">
        <v>8</v>
      </c>
      <c r="B34" s="125" t="s">
        <v>45</v>
      </c>
      <c r="C34" s="83" t="n">
        <v>0</v>
      </c>
      <c r="D34" s="93" t="s">
        <v>168</v>
      </c>
      <c r="E34" s="94" t="n">
        <v>0</v>
      </c>
      <c r="F34" s="126"/>
      <c r="G34" s="140"/>
    </row>
    <row r="35" customFormat="false" ht="12.75" hidden="false" customHeight="false" outlineLevel="0" collapsed="false">
      <c r="A35" s="81"/>
      <c r="B35" s="125"/>
      <c r="C35" s="83"/>
      <c r="D35" s="96" t="s">
        <v>169</v>
      </c>
      <c r="E35" s="97" t="n">
        <v>0</v>
      </c>
      <c r="F35" s="122"/>
      <c r="G35" s="91"/>
    </row>
    <row r="36" customFormat="false" ht="12.75" hidden="false" customHeight="false" outlineLevel="0" collapsed="false">
      <c r="A36" s="81"/>
      <c r="B36" s="125"/>
      <c r="C36" s="83" t="n">
        <v>0.1</v>
      </c>
      <c r="D36" s="96" t="s">
        <v>170</v>
      </c>
      <c r="E36" s="97" t="n">
        <v>0</v>
      </c>
      <c r="F36" s="122"/>
      <c r="G36" s="91"/>
    </row>
    <row r="37" customFormat="false" ht="12.75" hidden="false" customHeight="false" outlineLevel="0" collapsed="false">
      <c r="A37" s="81"/>
      <c r="B37" s="125"/>
      <c r="C37" s="83"/>
      <c r="D37" s="96" t="s">
        <v>171</v>
      </c>
      <c r="E37" s="97" t="n">
        <v>0</v>
      </c>
      <c r="F37" s="122"/>
      <c r="G37" s="91"/>
    </row>
    <row r="38" customFormat="false" ht="12.75" hidden="false" customHeight="false" outlineLevel="0" collapsed="false">
      <c r="A38" s="81"/>
      <c r="B38" s="125"/>
      <c r="C38" s="83" t="n">
        <v>0.1</v>
      </c>
      <c r="D38" s="96" t="s">
        <v>172</v>
      </c>
      <c r="E38" s="97" t="n">
        <v>0</v>
      </c>
      <c r="F38" s="122"/>
      <c r="G38" s="91"/>
    </row>
    <row r="39" customFormat="false" ht="13.5" hidden="false" customHeight="false" outlineLevel="0" collapsed="false">
      <c r="A39" s="81"/>
      <c r="B39" s="125"/>
      <c r="C39" s="83"/>
      <c r="D39" s="99" t="s">
        <v>173</v>
      </c>
      <c r="E39" s="100" t="n">
        <v>0</v>
      </c>
      <c r="F39" s="129"/>
      <c r="G39" s="102"/>
    </row>
    <row r="40" customFormat="false" ht="12.75" hidden="false" customHeight="true" outlineLevel="0" collapsed="false">
      <c r="A40" s="81" t="n">
        <v>9</v>
      </c>
      <c r="B40" s="125" t="s">
        <v>52</v>
      </c>
      <c r="C40" s="83" t="n">
        <v>0</v>
      </c>
      <c r="D40" s="93" t="s">
        <v>174</v>
      </c>
      <c r="E40" s="94" t="n">
        <v>0</v>
      </c>
      <c r="F40" s="126"/>
      <c r="G40" s="87"/>
    </row>
    <row r="41" customFormat="false" ht="12.75" hidden="false" customHeight="false" outlineLevel="0" collapsed="false">
      <c r="A41" s="81"/>
      <c r="B41" s="125"/>
      <c r="C41" s="83"/>
      <c r="D41" s="96" t="s">
        <v>175</v>
      </c>
      <c r="E41" s="97" t="n">
        <v>0</v>
      </c>
      <c r="F41" s="122"/>
      <c r="G41" s="91"/>
    </row>
    <row r="42" customFormat="false" ht="12.75" hidden="false" customHeight="false" outlineLevel="0" collapsed="false">
      <c r="A42" s="81"/>
      <c r="B42" s="125"/>
      <c r="C42" s="83" t="n">
        <v>0.1</v>
      </c>
      <c r="D42" s="96" t="s">
        <v>176</v>
      </c>
      <c r="E42" s="97" t="n">
        <v>0</v>
      </c>
      <c r="F42" s="122"/>
      <c r="G42" s="91"/>
    </row>
    <row r="43" customFormat="false" ht="12.75" hidden="false" customHeight="false" outlineLevel="0" collapsed="false">
      <c r="A43" s="81"/>
      <c r="B43" s="125"/>
      <c r="C43" s="83"/>
      <c r="D43" s="96" t="s">
        <v>177</v>
      </c>
      <c r="E43" s="97" t="n">
        <v>0</v>
      </c>
      <c r="F43" s="122"/>
      <c r="G43" s="91"/>
    </row>
    <row r="44" customFormat="false" ht="12.75" hidden="false" customHeight="false" outlineLevel="0" collapsed="false">
      <c r="A44" s="81"/>
      <c r="B44" s="125"/>
      <c r="C44" s="83" t="n">
        <v>0.1</v>
      </c>
      <c r="D44" s="96" t="s">
        <v>178</v>
      </c>
      <c r="E44" s="97" t="n">
        <v>0</v>
      </c>
      <c r="F44" s="122"/>
      <c r="G44" s="91"/>
    </row>
    <row r="45" customFormat="false" ht="12.75" hidden="false" customHeight="false" outlineLevel="0" collapsed="false">
      <c r="A45" s="81"/>
      <c r="B45" s="125"/>
      <c r="C45" s="83"/>
      <c r="D45" s="96" t="s">
        <v>179</v>
      </c>
      <c r="E45" s="97" t="n">
        <v>0</v>
      </c>
      <c r="F45" s="122"/>
      <c r="G45" s="91"/>
    </row>
    <row r="46" customFormat="false" ht="12.75" hidden="false" customHeight="false" outlineLevel="0" collapsed="false">
      <c r="A46" s="81"/>
      <c r="B46" s="125"/>
      <c r="C46" s="83" t="n">
        <v>0.1</v>
      </c>
      <c r="D46" s="96" t="s">
        <v>180</v>
      </c>
      <c r="E46" s="97" t="n">
        <v>0</v>
      </c>
      <c r="F46" s="122"/>
      <c r="G46" s="91"/>
    </row>
    <row r="47" customFormat="false" ht="13.5" hidden="false" customHeight="false" outlineLevel="0" collapsed="false">
      <c r="A47" s="81"/>
      <c r="B47" s="125"/>
      <c r="C47" s="83"/>
      <c r="D47" s="99" t="s">
        <v>181</v>
      </c>
      <c r="E47" s="100" t="n">
        <v>0</v>
      </c>
      <c r="F47" s="129"/>
      <c r="G47" s="141"/>
    </row>
    <row r="48" customFormat="false" ht="12.75" hidden="false" customHeight="true" outlineLevel="0" collapsed="false">
      <c r="A48" s="81" t="n">
        <v>10</v>
      </c>
      <c r="B48" s="125" t="s">
        <v>61</v>
      </c>
      <c r="C48" s="83" t="n">
        <v>0</v>
      </c>
      <c r="D48" s="93" t="s">
        <v>182</v>
      </c>
      <c r="E48" s="94" t="n">
        <v>0</v>
      </c>
      <c r="F48" s="126"/>
      <c r="G48" s="87"/>
    </row>
    <row r="49" customFormat="false" ht="13.5" hidden="false" customHeight="false" outlineLevel="0" collapsed="false">
      <c r="A49" s="81"/>
      <c r="B49" s="125"/>
      <c r="C49" s="83"/>
      <c r="D49" s="99" t="s">
        <v>183</v>
      </c>
      <c r="E49" s="100" t="n">
        <v>0</v>
      </c>
      <c r="F49" s="129"/>
      <c r="G49" s="141"/>
    </row>
    <row r="50" customFormat="false" ht="13.5" hidden="false" customHeight="false" outlineLevel="0" collapsed="false">
      <c r="G50" s="142"/>
    </row>
    <row r="51" customFormat="false" ht="30" hidden="false" customHeight="true" outlineLevel="0" collapsed="false">
      <c r="B51" s="0" t="s">
        <v>184</v>
      </c>
      <c r="E51" s="143" t="s">
        <v>185</v>
      </c>
      <c r="F51" s="144" t="e">
        <f aca="false">SUM(F2:F49)</f>
        <v>#DIV/0!</v>
      </c>
      <c r="G51" s="142"/>
    </row>
    <row r="52" customFormat="false" ht="12.75" hidden="false" customHeight="false" outlineLevel="0" collapsed="false">
      <c r="G52" s="142"/>
    </row>
    <row r="53" customFormat="false" ht="13.5" hidden="false" customHeight="false" outlineLevel="0" collapsed="false">
      <c r="G53" s="142"/>
    </row>
    <row r="54" customFormat="false" ht="12.75" hidden="false" customHeight="true" outlineLevel="0" collapsed="false">
      <c r="A54" s="145" t="n">
        <v>11</v>
      </c>
      <c r="B54" s="125" t="s">
        <v>69</v>
      </c>
      <c r="C54" s="146" t="n">
        <v>0</v>
      </c>
      <c r="D54" s="147" t="s">
        <v>186</v>
      </c>
      <c r="E54" s="148" t="n">
        <v>0</v>
      </c>
      <c r="F54" s="86"/>
      <c r="G54" s="87"/>
    </row>
    <row r="55" customFormat="false" ht="12.75" hidden="false" customHeight="false" outlineLevel="0" collapsed="false">
      <c r="A55" s="145"/>
      <c r="B55" s="125"/>
      <c r="C55" s="146"/>
      <c r="D55" s="149" t="s">
        <v>187</v>
      </c>
      <c r="E55" s="150" t="n">
        <v>0</v>
      </c>
      <c r="F55" s="113"/>
      <c r="G55" s="91"/>
    </row>
    <row r="56" customFormat="false" ht="13.5" hidden="false" customHeight="false" outlineLevel="0" collapsed="false">
      <c r="A56" s="145"/>
      <c r="B56" s="125"/>
      <c r="C56" s="146"/>
      <c r="D56" s="151" t="s">
        <v>188</v>
      </c>
      <c r="E56" s="152" t="n">
        <v>0</v>
      </c>
      <c r="F56" s="153"/>
      <c r="G56" s="102"/>
    </row>
    <row r="57" customFormat="false" ht="12.75" hidden="false" customHeight="true" outlineLevel="0" collapsed="false">
      <c r="A57" s="154" t="n">
        <v>12</v>
      </c>
      <c r="B57" s="104" t="s">
        <v>73</v>
      </c>
      <c r="C57" s="155" t="n">
        <v>0.4</v>
      </c>
      <c r="D57" s="156" t="s">
        <v>189</v>
      </c>
      <c r="E57" s="157" t="n">
        <v>0.5</v>
      </c>
      <c r="F57" s="108" t="e">
        <f aca="false">($C$57*E57)*AVERAGE(Valutazione!D7:W7)/5</f>
        <v>#DIV/0!</v>
      </c>
      <c r="G57" s="109" t="e">
        <f aca="false">SUM(F57,F58)*(10/4)</f>
        <v>#DIV/0!</v>
      </c>
    </row>
    <row r="58" customFormat="false" ht="13.5" hidden="false" customHeight="false" outlineLevel="0" collapsed="false">
      <c r="A58" s="154"/>
      <c r="B58" s="104"/>
      <c r="C58" s="155"/>
      <c r="D58" s="158" t="s">
        <v>190</v>
      </c>
      <c r="E58" s="159" t="n">
        <v>0.5</v>
      </c>
      <c r="F58" s="160" t="e">
        <f aca="false">($C$57*E58)*AVERAGE(Valutazione!D8:W8)/5</f>
        <v>#DIV/0!</v>
      </c>
      <c r="G58" s="109"/>
    </row>
    <row r="59" customFormat="false" ht="12.75" hidden="false" customHeight="true" outlineLevel="0" collapsed="false">
      <c r="A59" s="154" t="n">
        <v>13</v>
      </c>
      <c r="B59" s="104" t="s">
        <v>76</v>
      </c>
      <c r="C59" s="155" t="n">
        <v>0.2</v>
      </c>
      <c r="D59" s="156" t="s">
        <v>191</v>
      </c>
      <c r="E59" s="157" t="n">
        <v>0.5</v>
      </c>
      <c r="F59" s="108" t="e">
        <f aca="false">($C$59*E59)*AVERAGE(Valutazione!D9:W9)/5</f>
        <v>#DIV/0!</v>
      </c>
      <c r="G59" s="109" t="e">
        <f aca="false">SUM(F59:F60)*(5)</f>
        <v>#DIV/0!</v>
      </c>
    </row>
    <row r="60" customFormat="false" ht="13.5" hidden="false" customHeight="false" outlineLevel="0" collapsed="false">
      <c r="A60" s="154"/>
      <c r="B60" s="104"/>
      <c r="C60" s="155"/>
      <c r="D60" s="158" t="s">
        <v>192</v>
      </c>
      <c r="E60" s="159" t="n">
        <v>0.5</v>
      </c>
      <c r="F60" s="161" t="e">
        <f aca="false">($C$59*E60)*AVERAGE(Valutazione!D10:W10)/5</f>
        <v>#DIV/0!</v>
      </c>
      <c r="G60" s="109"/>
    </row>
    <row r="61" customFormat="false" ht="12.75" hidden="false" customHeight="true" outlineLevel="0" collapsed="false">
      <c r="A61" s="145" t="n">
        <v>14</v>
      </c>
      <c r="B61" s="125" t="s">
        <v>79</v>
      </c>
      <c r="C61" s="146" t="n">
        <f aca="false">C54</f>
        <v>0</v>
      </c>
      <c r="D61" s="147" t="s">
        <v>193</v>
      </c>
      <c r="E61" s="148" t="n">
        <v>0</v>
      </c>
      <c r="F61" s="162"/>
      <c r="G61" s="140"/>
    </row>
    <row r="62" customFormat="false" ht="12.75" hidden="false" customHeight="false" outlineLevel="0" collapsed="false">
      <c r="A62" s="145"/>
      <c r="B62" s="125"/>
      <c r="C62" s="146"/>
      <c r="D62" s="149" t="s">
        <v>194</v>
      </c>
      <c r="E62" s="150" t="n">
        <v>0</v>
      </c>
      <c r="F62" s="113"/>
      <c r="G62" s="91"/>
    </row>
    <row r="63" customFormat="false" ht="13.5" hidden="false" customHeight="false" outlineLevel="0" collapsed="false">
      <c r="A63" s="145"/>
      <c r="B63" s="125"/>
      <c r="C63" s="146"/>
      <c r="D63" s="163" t="s">
        <v>195</v>
      </c>
      <c r="E63" s="152" t="n">
        <v>0</v>
      </c>
      <c r="F63" s="115"/>
      <c r="G63" s="102"/>
    </row>
    <row r="64" customFormat="false" ht="12.75" hidden="false" customHeight="true" outlineLevel="0" collapsed="false">
      <c r="A64" s="164" t="n">
        <v>15</v>
      </c>
      <c r="B64" s="117" t="s">
        <v>83</v>
      </c>
      <c r="C64" s="155" t="n">
        <v>0.4</v>
      </c>
      <c r="D64" s="156" t="s">
        <v>196</v>
      </c>
      <c r="E64" s="165" t="n">
        <v>0</v>
      </c>
      <c r="F64" s="86"/>
      <c r="G64" s="109" t="e">
        <f aca="false">SUM(F65:F67)*(10/4)</f>
        <v>#DIV/0!</v>
      </c>
    </row>
    <row r="65" customFormat="false" ht="12.75" hidden="false" customHeight="false" outlineLevel="0" collapsed="false">
      <c r="A65" s="164"/>
      <c r="B65" s="117"/>
      <c r="C65" s="155"/>
      <c r="D65" s="166" t="s">
        <v>197</v>
      </c>
      <c r="E65" s="165" t="n">
        <v>0.5</v>
      </c>
      <c r="F65" s="111" t="e">
        <f aca="false">($C$64*E65)*AVERAGE(Valutazione!D16:W16)/5</f>
        <v>#DIV/0!</v>
      </c>
      <c r="G65" s="109"/>
    </row>
    <row r="66" customFormat="false" ht="12.75" hidden="false" customHeight="false" outlineLevel="0" collapsed="false">
      <c r="A66" s="164"/>
      <c r="B66" s="117"/>
      <c r="C66" s="155"/>
      <c r="D66" s="166" t="s">
        <v>198</v>
      </c>
      <c r="E66" s="165" t="n">
        <v>0</v>
      </c>
      <c r="F66" s="113"/>
      <c r="G66" s="109"/>
    </row>
    <row r="67" customFormat="false" ht="13.5" hidden="false" customHeight="false" outlineLevel="0" collapsed="false">
      <c r="A67" s="164"/>
      <c r="B67" s="117"/>
      <c r="C67" s="155"/>
      <c r="D67" s="158" t="s">
        <v>199</v>
      </c>
      <c r="E67" s="167" t="n">
        <v>0.5</v>
      </c>
      <c r="F67" s="161" t="e">
        <f aca="false">($C$64*E67)*AVERAGE(Valutazione!D18:W18)/5</f>
        <v>#DIV/0!</v>
      </c>
      <c r="G67" s="109"/>
    </row>
    <row r="68" customFormat="false" ht="12.75" hidden="false" customHeight="true" outlineLevel="0" collapsed="false">
      <c r="A68" s="145" t="n">
        <v>16</v>
      </c>
      <c r="B68" s="125" t="s">
        <v>89</v>
      </c>
      <c r="C68" s="168" t="n">
        <f aca="false">C54</f>
        <v>0</v>
      </c>
      <c r="D68" s="169" t="s">
        <v>200</v>
      </c>
      <c r="E68" s="170" t="n">
        <v>0</v>
      </c>
      <c r="F68" s="171"/>
      <c r="G68" s="172"/>
    </row>
    <row r="69" customFormat="false" ht="13.5" hidden="false" customHeight="false" outlineLevel="0" collapsed="false">
      <c r="G69" s="142"/>
    </row>
    <row r="70" customFormat="false" ht="30" hidden="false" customHeight="true" outlineLevel="0" collapsed="false">
      <c r="B70" s="0" t="s">
        <v>4</v>
      </c>
      <c r="E70" s="143" t="s">
        <v>185</v>
      </c>
      <c r="F70" s="144" t="e">
        <f aca="false">SUM(F54:F68)</f>
        <v>#DIV/0!</v>
      </c>
      <c r="G70" s="142"/>
    </row>
    <row r="71" customFormat="false" ht="13.5" hidden="false" customHeight="false" outlineLevel="0" collapsed="false">
      <c r="G71" s="142"/>
    </row>
    <row r="72" customFormat="false" ht="12.75" hidden="false" customHeight="true" outlineLevel="0" collapsed="false">
      <c r="A72" s="116" t="n">
        <v>17</v>
      </c>
      <c r="B72" s="173" t="s">
        <v>95</v>
      </c>
      <c r="C72" s="174" t="n">
        <v>0.5</v>
      </c>
      <c r="D72" s="156" t="s">
        <v>201</v>
      </c>
      <c r="E72" s="157" t="n">
        <v>0.5</v>
      </c>
      <c r="F72" s="108" t="n">
        <f aca="false">($C$72*E72)*AVERAGE('Ris.Apprendimento-Esiti'!D5:W5)/5</f>
        <v>0.05</v>
      </c>
      <c r="G72" s="109" t="e">
        <f aca="false">SUM(F72:F73)*(2)</f>
        <v>#DIV/0!</v>
      </c>
    </row>
    <row r="73" customFormat="false" ht="12.75" hidden="false" customHeight="false" outlineLevel="0" collapsed="false">
      <c r="A73" s="116"/>
      <c r="B73" s="173"/>
      <c r="C73" s="174"/>
      <c r="D73" s="166" t="s">
        <v>202</v>
      </c>
      <c r="E73" s="175" t="n">
        <v>0.5</v>
      </c>
      <c r="F73" s="111" t="e">
        <f aca="false">($C$72*E73)*AVERAGE('Ris.Apprendimento-Esiti'!D6:W6)/5</f>
        <v>#DIV/0!</v>
      </c>
      <c r="G73" s="109"/>
    </row>
    <row r="74" customFormat="false" ht="12.75" hidden="false" customHeight="false" outlineLevel="0" collapsed="false">
      <c r="A74" s="116"/>
      <c r="B74" s="173"/>
      <c r="C74" s="174"/>
      <c r="D74" s="166" t="s">
        <v>203</v>
      </c>
      <c r="E74" s="175" t="n">
        <v>0</v>
      </c>
      <c r="F74" s="113"/>
      <c r="G74" s="109"/>
    </row>
    <row r="75" customFormat="false" ht="13.5" hidden="false" customHeight="false" outlineLevel="0" collapsed="false">
      <c r="A75" s="116"/>
      <c r="B75" s="173"/>
      <c r="C75" s="174"/>
      <c r="D75" s="158" t="s">
        <v>204</v>
      </c>
      <c r="E75" s="176" t="n">
        <v>0</v>
      </c>
      <c r="F75" s="113"/>
      <c r="G75" s="109"/>
    </row>
    <row r="76" customFormat="false" ht="12.75" hidden="false" customHeight="true" outlineLevel="0" collapsed="false">
      <c r="A76" s="116" t="n">
        <v>18</v>
      </c>
      <c r="B76" s="173" t="s">
        <v>102</v>
      </c>
      <c r="C76" s="177" t="n">
        <f aca="false">C72</f>
        <v>0.5</v>
      </c>
      <c r="D76" s="156" t="s">
        <v>205</v>
      </c>
      <c r="E76" s="178" t="n">
        <v>0.25</v>
      </c>
      <c r="F76" s="108" t="e">
        <f aca="false">($C$76*E76)*AVERAGE('Ris.Apprendimento-Esiti'!D11:W11)/5</f>
        <v>#DIV/0!</v>
      </c>
      <c r="G76" s="109" t="e">
        <f aca="false">SUM(F76,F78,F81,F84)*2</f>
        <v>#DIV/0!</v>
      </c>
    </row>
    <row r="77" customFormat="false" ht="12.75" hidden="false" customHeight="false" outlineLevel="0" collapsed="false">
      <c r="A77" s="116"/>
      <c r="B77" s="173"/>
      <c r="C77" s="177"/>
      <c r="D77" s="166" t="s">
        <v>206</v>
      </c>
      <c r="E77" s="167" t="n">
        <v>0</v>
      </c>
      <c r="F77" s="113"/>
      <c r="G77" s="109"/>
    </row>
    <row r="78" customFormat="false" ht="12.75" hidden="false" customHeight="false" outlineLevel="0" collapsed="false">
      <c r="A78" s="116"/>
      <c r="B78" s="173"/>
      <c r="C78" s="177"/>
      <c r="D78" s="166" t="s">
        <v>207</v>
      </c>
      <c r="E78" s="167" t="n">
        <v>0.25</v>
      </c>
      <c r="F78" s="111" t="e">
        <f aca="false">($C$76*E78)*AVERAGE('Ris.Apprendimento-Esiti'!D13:W13)/5</f>
        <v>#DIV/0!</v>
      </c>
      <c r="G78" s="109"/>
    </row>
    <row r="79" customFormat="false" ht="12.75" hidden="false" customHeight="false" outlineLevel="0" collapsed="false">
      <c r="A79" s="116"/>
      <c r="B79" s="173"/>
      <c r="C79" s="177"/>
      <c r="D79" s="166" t="s">
        <v>208</v>
      </c>
      <c r="E79" s="167" t="n">
        <v>0</v>
      </c>
      <c r="F79" s="113"/>
      <c r="G79" s="109"/>
    </row>
    <row r="80" customFormat="false" ht="12.75" hidden="false" customHeight="false" outlineLevel="0" collapsed="false">
      <c r="A80" s="116"/>
      <c r="B80" s="173"/>
      <c r="C80" s="177"/>
      <c r="D80" s="166" t="s">
        <v>209</v>
      </c>
      <c r="E80" s="167" t="n">
        <v>0</v>
      </c>
      <c r="F80" s="113"/>
      <c r="G80" s="109"/>
    </row>
    <row r="81" customFormat="false" ht="12.75" hidden="false" customHeight="false" outlineLevel="0" collapsed="false">
      <c r="A81" s="116"/>
      <c r="B81" s="173"/>
      <c r="C81" s="177"/>
      <c r="D81" s="166" t="s">
        <v>210</v>
      </c>
      <c r="E81" s="167" t="n">
        <v>0.25</v>
      </c>
      <c r="F81" s="111" t="e">
        <f aca="false">($C$76*E81)*AVERAGE('Ris.Apprendimento-Esiti'!D17:W17)/5</f>
        <v>#DIV/0!</v>
      </c>
      <c r="G81" s="109"/>
    </row>
    <row r="82" customFormat="false" ht="12.75" hidden="false" customHeight="false" outlineLevel="0" collapsed="false">
      <c r="A82" s="116"/>
      <c r="B82" s="173"/>
      <c r="C82" s="177"/>
      <c r="D82" s="166" t="s">
        <v>211</v>
      </c>
      <c r="E82" s="167" t="n">
        <v>0</v>
      </c>
      <c r="F82" s="113"/>
      <c r="G82" s="109"/>
    </row>
    <row r="83" customFormat="false" ht="12.75" hidden="false" customHeight="false" outlineLevel="0" collapsed="false">
      <c r="A83" s="116"/>
      <c r="B83" s="173"/>
      <c r="C83" s="177"/>
      <c r="D83" s="166" t="s">
        <v>212</v>
      </c>
      <c r="E83" s="167" t="n">
        <v>0</v>
      </c>
      <c r="F83" s="113"/>
      <c r="G83" s="109"/>
    </row>
    <row r="84" customFormat="false" ht="12.75" hidden="false" customHeight="false" outlineLevel="0" collapsed="false">
      <c r="A84" s="116"/>
      <c r="B84" s="173"/>
      <c r="C84" s="177"/>
      <c r="D84" s="166" t="s">
        <v>213</v>
      </c>
      <c r="E84" s="167" t="n">
        <v>0.25</v>
      </c>
      <c r="F84" s="111" t="e">
        <f aca="false">($C$76*E84)*AVERAGE('Ris.Apprendimento-Esiti'!D20:W20)/5</f>
        <v>#DIV/0!</v>
      </c>
      <c r="G84" s="109"/>
    </row>
    <row r="85" customFormat="false" ht="13.5" hidden="false" customHeight="false" outlineLevel="0" collapsed="false">
      <c r="A85" s="116"/>
      <c r="B85" s="173"/>
      <c r="C85" s="177"/>
      <c r="D85" s="158" t="s">
        <v>214</v>
      </c>
      <c r="E85" s="179" t="n">
        <v>0</v>
      </c>
      <c r="F85" s="115"/>
      <c r="G85" s="109"/>
    </row>
    <row r="86" customFormat="false" ht="12.75" hidden="false" customHeight="true" outlineLevel="0" collapsed="false">
      <c r="A86" s="81" t="n">
        <v>19</v>
      </c>
      <c r="B86" s="82" t="s">
        <v>113</v>
      </c>
      <c r="C86" s="180" t="n">
        <v>0</v>
      </c>
      <c r="D86" s="147" t="s">
        <v>215</v>
      </c>
      <c r="E86" s="181" t="n">
        <v>0</v>
      </c>
      <c r="F86" s="86"/>
      <c r="G86" s="140"/>
    </row>
    <row r="87" customFormat="false" ht="12.75" hidden="false" customHeight="false" outlineLevel="0" collapsed="false">
      <c r="A87" s="81"/>
      <c r="B87" s="82"/>
      <c r="C87" s="180"/>
      <c r="D87" s="149" t="s">
        <v>216</v>
      </c>
      <c r="E87" s="182" t="n">
        <v>0</v>
      </c>
      <c r="F87" s="113"/>
      <c r="G87" s="91"/>
    </row>
    <row r="88" customFormat="false" ht="12.75" hidden="false" customHeight="false" outlineLevel="0" collapsed="false">
      <c r="A88" s="81"/>
      <c r="B88" s="82"/>
      <c r="C88" s="180"/>
      <c r="D88" s="149" t="s">
        <v>217</v>
      </c>
      <c r="E88" s="182" t="n">
        <v>0</v>
      </c>
      <c r="F88" s="113"/>
      <c r="G88" s="91"/>
    </row>
    <row r="89" customFormat="false" ht="12.75" hidden="false" customHeight="false" outlineLevel="0" collapsed="false">
      <c r="A89" s="81"/>
      <c r="B89" s="82"/>
      <c r="C89" s="180"/>
      <c r="D89" s="149" t="s">
        <v>218</v>
      </c>
      <c r="E89" s="182" t="n">
        <v>0</v>
      </c>
      <c r="F89" s="113"/>
      <c r="G89" s="91"/>
    </row>
    <row r="90" customFormat="false" ht="13.5" hidden="false" customHeight="false" outlineLevel="0" collapsed="false">
      <c r="A90" s="81"/>
      <c r="B90" s="82"/>
      <c r="C90" s="180"/>
      <c r="D90" s="163" t="s">
        <v>219</v>
      </c>
      <c r="E90" s="183" t="n">
        <v>0</v>
      </c>
      <c r="F90" s="115"/>
      <c r="G90" s="91"/>
    </row>
    <row r="91" customFormat="false" ht="12.75" hidden="false" customHeight="true" outlineLevel="0" collapsed="false">
      <c r="A91" s="81" t="n">
        <v>20</v>
      </c>
      <c r="B91" s="82" t="s">
        <v>119</v>
      </c>
      <c r="C91" s="184" t="n">
        <v>0</v>
      </c>
      <c r="D91" s="185" t="s">
        <v>220</v>
      </c>
      <c r="E91" s="186" t="n">
        <v>0</v>
      </c>
      <c r="F91" s="162"/>
      <c r="G91" s="91"/>
    </row>
    <row r="92" customFormat="false" ht="12.75" hidden="false" customHeight="false" outlineLevel="0" collapsed="false">
      <c r="A92" s="81"/>
      <c r="B92" s="82"/>
      <c r="C92" s="184"/>
      <c r="D92" s="149" t="s">
        <v>221</v>
      </c>
      <c r="E92" s="182" t="n">
        <v>0</v>
      </c>
      <c r="F92" s="113"/>
      <c r="G92" s="91"/>
    </row>
    <row r="93" customFormat="false" ht="12.75" hidden="false" customHeight="false" outlineLevel="0" collapsed="false">
      <c r="A93" s="81"/>
      <c r="B93" s="82"/>
      <c r="C93" s="184"/>
      <c r="D93" s="149" t="s">
        <v>222</v>
      </c>
      <c r="E93" s="182" t="n">
        <v>0</v>
      </c>
      <c r="F93" s="113"/>
      <c r="G93" s="91"/>
    </row>
    <row r="94" customFormat="false" ht="12.75" hidden="false" customHeight="false" outlineLevel="0" collapsed="false">
      <c r="A94" s="81"/>
      <c r="B94" s="82"/>
      <c r="C94" s="184"/>
      <c r="D94" s="149" t="s">
        <v>223</v>
      </c>
      <c r="E94" s="182" t="n">
        <v>0</v>
      </c>
      <c r="F94" s="113"/>
      <c r="G94" s="91"/>
    </row>
    <row r="95" customFormat="false" ht="12.75" hidden="false" customHeight="false" outlineLevel="0" collapsed="false">
      <c r="A95" s="81"/>
      <c r="B95" s="82"/>
      <c r="C95" s="184"/>
      <c r="D95" s="149" t="s">
        <v>224</v>
      </c>
      <c r="E95" s="182" t="n">
        <v>0</v>
      </c>
      <c r="F95" s="113"/>
      <c r="G95" s="91"/>
    </row>
    <row r="96" customFormat="false" ht="13.5" hidden="false" customHeight="false" outlineLevel="0" collapsed="false">
      <c r="A96" s="81"/>
      <c r="B96" s="82"/>
      <c r="C96" s="184"/>
      <c r="D96" s="163" t="s">
        <v>225</v>
      </c>
      <c r="E96" s="183" t="n">
        <v>0</v>
      </c>
      <c r="F96" s="115"/>
      <c r="G96" s="141"/>
    </row>
    <row r="97" customFormat="false" ht="13.5" hidden="false" customHeight="false" outlineLevel="0" collapsed="false"/>
    <row r="98" customFormat="false" ht="30" hidden="false" customHeight="true" outlineLevel="0" collapsed="false">
      <c r="B98" s="0" t="s">
        <v>226</v>
      </c>
      <c r="E98" s="143" t="s">
        <v>185</v>
      </c>
      <c r="F98" s="144" t="e">
        <f aca="false">SUM(F72:F96)</f>
        <v>#DIV/0!</v>
      </c>
    </row>
  </sheetData>
  <sheetProtection sheet="true" password="dc19" objects="true" scenarios="true"/>
  <mergeCells count="62">
    <mergeCell ref="A2:A3"/>
    <mergeCell ref="B2:B3"/>
    <mergeCell ref="C2:C3"/>
    <mergeCell ref="A4:A6"/>
    <mergeCell ref="B4:B6"/>
    <mergeCell ref="C4:C6"/>
    <mergeCell ref="A7:A13"/>
    <mergeCell ref="B7:B13"/>
    <mergeCell ref="C7:C13"/>
    <mergeCell ref="G7:G13"/>
    <mergeCell ref="A14:A17"/>
    <mergeCell ref="B14:B17"/>
    <mergeCell ref="C14:C17"/>
    <mergeCell ref="G14:G17"/>
    <mergeCell ref="A18:A21"/>
    <mergeCell ref="B18:B21"/>
    <mergeCell ref="C18:C21"/>
    <mergeCell ref="A23:A33"/>
    <mergeCell ref="B23:B33"/>
    <mergeCell ref="C23:C33"/>
    <mergeCell ref="G23:G33"/>
    <mergeCell ref="A34:A39"/>
    <mergeCell ref="B34:B39"/>
    <mergeCell ref="C34:C39"/>
    <mergeCell ref="A40:A47"/>
    <mergeCell ref="B40:B47"/>
    <mergeCell ref="C40:C47"/>
    <mergeCell ref="A48:A49"/>
    <mergeCell ref="B48:B49"/>
    <mergeCell ref="C48:C49"/>
    <mergeCell ref="A54:A56"/>
    <mergeCell ref="B54:B56"/>
    <mergeCell ref="C54:C56"/>
    <mergeCell ref="A57:A58"/>
    <mergeCell ref="B57:B58"/>
    <mergeCell ref="C57:C58"/>
    <mergeCell ref="G57:G58"/>
    <mergeCell ref="A59:A60"/>
    <mergeCell ref="B59:B60"/>
    <mergeCell ref="C59:C60"/>
    <mergeCell ref="G59:G60"/>
    <mergeCell ref="A61:A63"/>
    <mergeCell ref="B61:B63"/>
    <mergeCell ref="C61:C63"/>
    <mergeCell ref="A64:A67"/>
    <mergeCell ref="B64:B67"/>
    <mergeCell ref="C64:C67"/>
    <mergeCell ref="G64:G67"/>
    <mergeCell ref="A72:A75"/>
    <mergeCell ref="B72:B75"/>
    <mergeCell ref="C72:C75"/>
    <mergeCell ref="G72:G75"/>
    <mergeCell ref="A76:A85"/>
    <mergeCell ref="B76:B85"/>
    <mergeCell ref="C76:C85"/>
    <mergeCell ref="G76:G85"/>
    <mergeCell ref="A86:A90"/>
    <mergeCell ref="B86:B90"/>
    <mergeCell ref="C86:C90"/>
    <mergeCell ref="A91:A96"/>
    <mergeCell ref="B91:B96"/>
    <mergeCell ref="C91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9:30:44Z</dcterms:created>
  <dc:creator>Enrico Negrini</dc:creator>
  <dc:description/>
  <dc:language>en-US</dc:language>
  <cp:lastModifiedBy>Giovanni</cp:lastModifiedBy>
  <dcterms:modified xsi:type="dcterms:W3CDTF">2011-11-25T21:40:06Z</dcterms:modified>
  <cp:revision>0</cp:revision>
  <dc:subject/>
  <dc:title/>
</cp:coreProperties>
</file>